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I" sheetId="1" state="visible" r:id="rId2"/>
  </sheets>
  <definedNames>
    <definedName function="false" hidden="true" localSheetId="0" name="_xlnm._FilterDatabase" vbProcedure="false">'SEKCIJA VIII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74">
  <si>
    <t xml:space="preserve">Odjeljak VIII - Proizvodi ribarstva</t>
  </si>
  <si>
    <t xml:space="preserve">(Section VIII - Fishery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ARDEŠIĆ d.o.o.</t>
  </si>
  <si>
    <t xml:space="preserve">Sali II 1</t>
  </si>
  <si>
    <t xml:space="preserve">Dugi Otok, Sali, 23281 </t>
  </si>
  <si>
    <t xml:space="preserve">Zadarska </t>
  </si>
  <si>
    <t xml:space="preserve">VIII</t>
  </si>
  <si>
    <t xml:space="preserve">PP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SINJE MORE d.o.o.</t>
  </si>
  <si>
    <t xml:space="preserve">Jurjevgradska 61</t>
  </si>
  <si>
    <t xml:space="preserve">Tribunj, 22212 </t>
  </si>
  <si>
    <t xml:space="preserve">Šibensko - kninska </t>
  </si>
  <si>
    <t xml:space="preserve">FFPP-PP</t>
  </si>
  <si>
    <t xml:space="preserve">ADRIA OCTOPUS d.o.o.</t>
  </si>
  <si>
    <t xml:space="preserve">Plitvička 6</t>
  </si>
  <si>
    <t xml:space="preserve">Biograd n/m, 23210 </t>
  </si>
  <si>
    <t xml:space="preserve">FFPP</t>
  </si>
  <si>
    <t xml:space="preserve">MD GROUP j.d.o.o.</t>
  </si>
  <si>
    <t xml:space="preserve">Delta 2</t>
  </si>
  <si>
    <t xml:space="preserve">Rijeka, 51000 </t>
  </si>
  <si>
    <t xml:space="preserve">Primorsko - goranska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ODREĐEN OBJEKT</t>
  </si>
  <si>
    <t xml:space="preserve">0, I, V, VI, VIII, XII</t>
  </si>
  <si>
    <t xml:space="preserve">CS-WM; CP;  MP; PP; PP; PP</t>
  </si>
  <si>
    <t xml:space="preserve">BPA. mp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VAL MAIOR d.o.o.</t>
  </si>
  <si>
    <t xml:space="preserve">Biškupije 99 A</t>
  </si>
  <si>
    <t xml:space="preserve">Medulin, 52203</t>
  </si>
  <si>
    <t xml:space="preserve">ZG HOLDING d.o.o., Podružnica Tržnice Zagreb</t>
  </si>
  <si>
    <t xml:space="preserve">Slavonska avenija 7</t>
  </si>
  <si>
    <t xml:space="preserve">Zagreb, 10000</t>
  </si>
  <si>
    <t xml:space="preserve">Grad Zagreb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5</t>
  </si>
  <si>
    <t xml:space="preserve">KRALJICA MORA j.d.o.o.</t>
  </si>
  <si>
    <t xml:space="preserve">163-6</t>
  </si>
  <si>
    <t xml:space="preserve">POSEJDON, obrt za trgovinu i ribarstvo, vl. Danijel Pavlović</t>
  </si>
  <si>
    <t xml:space="preserve">163-7</t>
  </si>
  <si>
    <t xml:space="preserve">FIORITAL d.o.o.</t>
  </si>
  <si>
    <t xml:space="preserve">163-8</t>
  </si>
  <si>
    <t xml:space="preserve">CELINA - ribarsko trgovački obrt, vl. Oleg Jurašin</t>
  </si>
  <si>
    <t xml:space="preserve">163-9</t>
  </si>
  <si>
    <t xml:space="preserve">LuMa ribarstvo d.o.o.</t>
  </si>
  <si>
    <t xml:space="preserve">163-10</t>
  </si>
  <si>
    <t xml:space="preserve">MBT SVET d.o.o. -Podružnica Zagreb</t>
  </si>
  <si>
    <t xml:space="preserve">163-11</t>
  </si>
  <si>
    <t xml:space="preserve">DAN - MAAR COMMERCE j.d.o.o.</t>
  </si>
  <si>
    <t xml:space="preserve">163-19</t>
  </si>
  <si>
    <t xml:space="preserve">CROMARIS d.d.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40</t>
  </si>
  <si>
    <t xml:space="preserve">PROIZVODNJA ZDRAVE HRANE d.o.o.</t>
  </si>
  <si>
    <t xml:space="preserve">CS, FFPP</t>
  </si>
  <si>
    <t xml:space="preserve">163-47</t>
  </si>
  <si>
    <t xml:space="preserve">ANCORAL d.o.o.</t>
  </si>
  <si>
    <t xml:space="preserve">163-48</t>
  </si>
  <si>
    <t xml:space="preserve">BARI UNO d.o.o.</t>
  </si>
  <si>
    <t xml:space="preserve">163-49</t>
  </si>
  <si>
    <t xml:space="preserve">JADRAN DELIKATESE d.o.o.</t>
  </si>
  <si>
    <t xml:space="preserve">163-50</t>
  </si>
  <si>
    <t xml:space="preserve">TROPIC FISH d.o.o.</t>
  </si>
  <si>
    <t xml:space="preserve">AIPK - TRGOVINA d.o.o.</t>
  </si>
  <si>
    <t xml:space="preserve">Samoborska 134</t>
  </si>
  <si>
    <t xml:space="preserve">0, VIII, XVII</t>
  </si>
  <si>
    <t xml:space="preserve">173-3</t>
  </si>
  <si>
    <t xml:space="preserve">CROFISH, obrt za trgovinu i prijevoz, vl. Denis Varović</t>
  </si>
  <si>
    <t xml:space="preserve">173-10</t>
  </si>
  <si>
    <t xml:space="preserve">ADRIA FISH d.o.o.</t>
  </si>
  <si>
    <t xml:space="preserve">prodaja putem interneta</t>
  </si>
  <si>
    <t xml:space="preserve">MIRNA d.d.</t>
  </si>
  <si>
    <t xml:space="preserve">G. Paliaga 8</t>
  </si>
  <si>
    <t xml:space="preserve">Rovinj, 52210 </t>
  </si>
  <si>
    <t xml:space="preserve">METRO CASH &amp; CARRY d.o.o. - VPC Osijek</t>
  </si>
  <si>
    <t xml:space="preserve">Kneza Trpimira 28</t>
  </si>
  <si>
    <t xml:space="preserve">Osijek, 31000 </t>
  </si>
  <si>
    <t xml:space="preserve">Osječko - baranjska </t>
  </si>
  <si>
    <t xml:space="preserve">Gaženica 4/b</t>
  </si>
  <si>
    <t xml:space="preserve">Zadar, 23000 </t>
  </si>
  <si>
    <t xml:space="preserve">A &amp; B d.o.o.</t>
  </si>
  <si>
    <t xml:space="preserve">Centener 26</t>
  </si>
  <si>
    <t xml:space="preserve">ALDEN d.o.o.</t>
  </si>
  <si>
    <t xml:space="preserve">Baderna 8</t>
  </si>
  <si>
    <t xml:space="preserve">Baderna, 52445 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BEPO-BAŠIĆ j.d.o.o.</t>
  </si>
  <si>
    <t xml:space="preserve">Put Jersan 13A, otok Murter</t>
  </si>
  <si>
    <t xml:space="preserve">Murter, 22243 </t>
  </si>
  <si>
    <t xml:space="preserve">ŽUVELA d.o.o.</t>
  </si>
  <si>
    <t xml:space="preserve">Ulica uvala Vira 5</t>
  </si>
  <si>
    <t xml:space="preserve">Hvar, 21450 </t>
  </si>
  <si>
    <t xml:space="preserve">METRO Cash &amp; Carry d.o.o.</t>
  </si>
  <si>
    <t xml:space="preserve">Gospodarska 2</t>
  </si>
  <si>
    <t xml:space="preserve">Sveta Nedjelja, 10431 </t>
  </si>
  <si>
    <t xml:space="preserve">Zagrebačka </t>
  </si>
  <si>
    <t xml:space="preserve">KONI d.o.o.</t>
  </si>
  <si>
    <t xml:space="preserve">Sv. Kirina 44</t>
  </si>
  <si>
    <t xml:space="preserve">Svetvinčenat, 52342 </t>
  </si>
  <si>
    <t xml:space="preserve">DELIKATESE JORGO j.d.o.o.</t>
  </si>
  <si>
    <t xml:space="preserve">Andrije Štangera 44</t>
  </si>
  <si>
    <t xml:space="preserve">Opatija, 10413 </t>
  </si>
  <si>
    <t xml:space="preserve">IRIDA  d.o.o.</t>
  </si>
  <si>
    <t xml:space="preserve">Petra Zrinskog 34</t>
  </si>
  <si>
    <t xml:space="preserve">Daruvar, 43500</t>
  </si>
  <si>
    <t xml:space="preserve">Bjelovarsko - bilogorska </t>
  </si>
  <si>
    <t xml:space="preserve">CS-RW; PP; </t>
  </si>
  <si>
    <t xml:space="preserve">KALI TUNA d.o.o.</t>
  </si>
  <si>
    <t xml:space="preserve">Put Vele Luke 70</t>
  </si>
  <si>
    <t xml:space="preserve">Kali, 23272 </t>
  </si>
  <si>
    <t xml:space="preserve">S.I.C. d.o.o.</t>
  </si>
  <si>
    <t xml:space="preserve">Republike 29, Vabriga</t>
  </si>
  <si>
    <t xml:space="preserve">PAPALINA d.o.o.</t>
  </si>
  <si>
    <t xml:space="preserve">Radoslava Cimermana 62</t>
  </si>
  <si>
    <t xml:space="preserve">ZMH Horvat d.o.o.</t>
  </si>
  <si>
    <t xml:space="preserve">Bistrička 4A</t>
  </si>
  <si>
    <t xml:space="preserve">Konjščina, 49282 </t>
  </si>
  <si>
    <t xml:space="preserve">Krapinsko - zagorska </t>
  </si>
  <si>
    <t xml:space="preserve">CS-RW-WM;PP</t>
  </si>
  <si>
    <t xml:space="preserve">DAJNA COMPANY d.o.o.</t>
  </si>
  <si>
    <t xml:space="preserve">Put Poja 4</t>
  </si>
  <si>
    <t xml:space="preserve">FFPP-PP;  CS-RW-WM;</t>
  </si>
  <si>
    <t xml:space="preserve">BAKALAR PROIZVODNJA j.d.o.o.</t>
  </si>
  <si>
    <t xml:space="preserve">Jamine 34a</t>
  </si>
  <si>
    <t xml:space="preserve">NATURA d.o.o.</t>
  </si>
  <si>
    <t xml:space="preserve">Kralja Zvonimira 42 A</t>
  </si>
  <si>
    <t xml:space="preserve">Vinkovci, 32100 </t>
  </si>
  <si>
    <t xml:space="preserve">Vukovarsko - srijemska </t>
  </si>
  <si>
    <t xml:space="preserve">MAESTRALE, vl. Davor Bertović</t>
  </si>
  <si>
    <t xml:space="preserve">Vladimira Gortana 16</t>
  </si>
  <si>
    <t xml:space="preserve">Veli Lošinj, 51551 </t>
  </si>
  <si>
    <t xml:space="preserve">KORNAT ITTICA d.o.o.</t>
  </si>
  <si>
    <t xml:space="preserve">Škabrnjska ulica 5</t>
  </si>
  <si>
    <t xml:space="preserve">Pakoštane, 23211 </t>
  </si>
  <si>
    <t xml:space="preserve">KONZUM plus d.o.o.</t>
  </si>
  <si>
    <t xml:space="preserve">Marijana Čavića 1a</t>
  </si>
  <si>
    <t xml:space="preserve">RIBARSKA ZADRUGA KOMIŽA</t>
  </si>
  <si>
    <t xml:space="preserve">Hrvatskih iseljenika 4</t>
  </si>
  <si>
    <t xml:space="preserve">V.I.R.I.B.U.S. d.o.o.</t>
  </si>
  <si>
    <t xml:space="preserve">Gračanski ribnjak b.b.</t>
  </si>
  <si>
    <t xml:space="preserve">Aq</t>
  </si>
  <si>
    <t xml:space="preserve">METRO CASH &amp; CARRY d.o.o. - VPC Jankomir</t>
  </si>
  <si>
    <t xml:space="preserve">Jankomir 31</t>
  </si>
  <si>
    <t xml:space="preserve">MARKO - obrt za dimljenje ribe, vl. Branka Petrunić - Becker</t>
  </si>
  <si>
    <t xml:space="preserve">Josipa bana Jelačića 25</t>
  </si>
  <si>
    <t xml:space="preserve">Duga Resa, 47250 </t>
  </si>
  <si>
    <t xml:space="preserve">Karlovačka </t>
  </si>
  <si>
    <t xml:space="preserve">HEP PROIZVODNJA d.o.o. - Ribogojilište Vitunj</t>
  </si>
  <si>
    <t xml:space="preserve">Vitunj 80</t>
  </si>
  <si>
    <t xml:space="preserve">Ogulin, 47300 </t>
  </si>
  <si>
    <t xml:space="preserve">SRDELA d.o.o.</t>
  </si>
  <si>
    <t xml:space="preserve">Serv. - gosp. zona Žedno-Drage b.b.</t>
  </si>
  <si>
    <t xml:space="preserve">Supetar, 21400 </t>
  </si>
  <si>
    <t xml:space="preserve">METRO CASH &amp; CARRY d.o.o. - VPC Sesvete</t>
  </si>
  <si>
    <t xml:space="preserve">Slavonska avenija 71</t>
  </si>
  <si>
    <t xml:space="preserve">Sesvete, 10360 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PARMA FISH d.o.o.</t>
  </si>
  <si>
    <t xml:space="preserve">Ulica hrvatske vlade 1</t>
  </si>
  <si>
    <t xml:space="preserve">Stankovci, 23422 </t>
  </si>
  <si>
    <t xml:space="preserve">M. Vlašića 26c</t>
  </si>
  <si>
    <t xml:space="preserve">Poreč, 52440 </t>
  </si>
  <si>
    <t xml:space="preserve">ORADA j.d.o.o.</t>
  </si>
  <si>
    <t xml:space="preserve">Supetarska Draga 48</t>
  </si>
  <si>
    <t xml:space="preserve">Rab, 51280 </t>
  </si>
  <si>
    <t xml:space="preserve">LEKO d.o.o.</t>
  </si>
  <si>
    <t xml:space="preserve">Sinac 155a</t>
  </si>
  <si>
    <t xml:space="preserve">Otočac, 53220 </t>
  </si>
  <si>
    <t xml:space="preserve">Ličko - senjska </t>
  </si>
  <si>
    <t xml:space="preserve">METRO CASH &amp; CARRY d.o.o. - PC Čavle</t>
  </si>
  <si>
    <t xml:space="preserve">Bujanovo 10</t>
  </si>
  <si>
    <t xml:space="preserve">Čavle, 51219 </t>
  </si>
  <si>
    <t xml:space="preserve">NOCLERIUS d.o.o.</t>
  </si>
  <si>
    <t xml:space="preserve">Hrvatskog proljeća 18</t>
  </si>
  <si>
    <t xml:space="preserve">Gračac, 23440 </t>
  </si>
  <si>
    <t xml:space="preserve">ŠIŠ - MAR j.d.o.o.</t>
  </si>
  <si>
    <t xml:space="preserve">Put Nehaja 9, Kali, otok Ugljan</t>
  </si>
  <si>
    <t xml:space="preserve">ANCORA COMMERCE d.o.o.</t>
  </si>
  <si>
    <t xml:space="preserve">Ulica Miće Marchija 5</t>
  </si>
  <si>
    <t xml:space="preserve">SQUALUS d.o.o.</t>
  </si>
  <si>
    <t xml:space="preserve">Labinska 14</t>
  </si>
  <si>
    <t xml:space="preserve">Pula, 52100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NERIMAR d.o.o.</t>
  </si>
  <si>
    <t xml:space="preserve">Jušići 104 b, Jurdani</t>
  </si>
  <si>
    <t xml:space="preserve">Jurdani, 51213 </t>
  </si>
  <si>
    <t xml:space="preserve">PP; FFPP</t>
  </si>
  <si>
    <t xml:space="preserve">ITTICA VI PI d.o.o.</t>
  </si>
  <si>
    <t xml:space="preserve">Benčani 22</t>
  </si>
  <si>
    <t xml:space="preserve">Viškovo, 51216 </t>
  </si>
  <si>
    <t xml:space="preserve">Mirovanje 28.12.2018.</t>
  </si>
  <si>
    <t xml:space="preserve">MORE - LOŠINJ d.o.o.</t>
  </si>
  <si>
    <t xml:space="preserve">Dražica 21</t>
  </si>
  <si>
    <t xml:space="preserve">Mali Lošinj, 51550 </t>
  </si>
  <si>
    <t xml:space="preserve">AGRIMARE d.o.o.</t>
  </si>
  <si>
    <t xml:space="preserve">Mate Vlašića 26/8</t>
  </si>
  <si>
    <t xml:space="preserve">RIBARSKA ZADRUGA PORAT</t>
  </si>
  <si>
    <t xml:space="preserve">Milutina Barača 19</t>
  </si>
  <si>
    <t xml:space="preserve">Dugopoljska 27.</t>
  </si>
  <si>
    <t xml:space="preserve">Dugopolje, 21204 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TOTAL FISH d.o.o.</t>
  </si>
  <si>
    <t xml:space="preserve">Mali Brgud 33</t>
  </si>
  <si>
    <t xml:space="preserve">CS-WM; FFPP-PP</t>
  </si>
  <si>
    <t xml:space="preserve">REČINA trgovački obrt, vl. Zdene Smodlaka</t>
  </si>
  <si>
    <t xml:space="preserve">Stinice 26</t>
  </si>
  <si>
    <t xml:space="preserve">RIBARSKA ZADRUGA ISTRA</t>
  </si>
  <si>
    <t xml:space="preserve">Mate Vlašića 24b</t>
  </si>
  <si>
    <t xml:space="preserve">CS; PP; </t>
  </si>
  <si>
    <t xml:space="preserve">LIMBORA d.o.o.</t>
  </si>
  <si>
    <t xml:space="preserve">Tkon b.b.</t>
  </si>
  <si>
    <t xml:space="preserve">Tkon, 23212 </t>
  </si>
  <si>
    <t xml:space="preserve">BARIĆ TOURS d.o.o.</t>
  </si>
  <si>
    <t xml:space="preserve">Malin 42</t>
  </si>
  <si>
    <t xml:space="preserve">Dubrovačka 4</t>
  </si>
  <si>
    <t xml:space="preserve">CS-RW; FFPP</t>
  </si>
  <si>
    <t xml:space="preserve">RIBA - MLJET d.o.o.</t>
  </si>
  <si>
    <t xml:space="preserve">Sobra, Babino Polje</t>
  </si>
  <si>
    <t xml:space="preserve">Babino Polje (otok Mljet) 20225 </t>
  </si>
  <si>
    <t xml:space="preserve">Dubrovačko - neretvanska 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ADRIATIC SHELL j.d.o.o.</t>
  </si>
  <si>
    <t xml:space="preserve">Ulica prva 13a</t>
  </si>
  <si>
    <t xml:space="preserve">Ljubački stanovi, 23248 </t>
  </si>
  <si>
    <t xml:space="preserve">VII, VIII</t>
  </si>
  <si>
    <t xml:space="preserve">DC; PP</t>
  </si>
  <si>
    <t xml:space="preserve">MILENA D.O.O.</t>
  </si>
  <si>
    <t xml:space="preserve">Bačva 15</t>
  </si>
  <si>
    <t xml:space="preserve">Višnjan, 52463 </t>
  </si>
  <si>
    <t xml:space="preserve">Volnik 8</t>
  </si>
  <si>
    <t xml:space="preserve">Cres, 51557 </t>
  </si>
  <si>
    <t xml:space="preserve">MIAGRO d.o.o.</t>
  </si>
  <si>
    <t xml:space="preserve">Ribnjak, S. Radića 4</t>
  </si>
  <si>
    <t xml:space="preserve">Našička Breznica, 31225</t>
  </si>
  <si>
    <t xml:space="preserve">TOMMY d.o.o.</t>
  </si>
  <si>
    <t xml:space="preserve">Matoševa 29</t>
  </si>
  <si>
    <t xml:space="preserve">Solin, 21210 </t>
  </si>
  <si>
    <t xml:space="preserve">PESCAMAR d.o.o.</t>
  </si>
  <si>
    <t xml:space="preserve">Stancija Caligari 7</t>
  </si>
  <si>
    <t xml:space="preserve">RIBARSKA ZADRUGA OMEGA 3</t>
  </si>
  <si>
    <t xml:space="preserve">Poslovna zona Šopot</t>
  </si>
  <si>
    <t xml:space="preserve">Benkovac, 23420 </t>
  </si>
  <si>
    <t xml:space="preserve">Čaporice 146</t>
  </si>
  <si>
    <t xml:space="preserve">ARBACOMMERCE d.o.o.</t>
  </si>
  <si>
    <t xml:space="preserve">Dubrova 312</t>
  </si>
  <si>
    <t xml:space="preserve">Labin, 52220 </t>
  </si>
  <si>
    <t xml:space="preserve">PP-FFPP-WM</t>
  </si>
  <si>
    <t xml:space="preserve">MARIKOMERC d.o.o.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ADRIATICON d.o.o.</t>
  </si>
  <si>
    <t xml:space="preserve">Prisike II 15</t>
  </si>
  <si>
    <t xml:space="preserve">Gizdavac, 21247</t>
  </si>
  <si>
    <t xml:space="preserve">SARDINA d.o.o.</t>
  </si>
  <si>
    <t xml:space="preserve">Ratac 1</t>
  </si>
  <si>
    <t xml:space="preserve">Postira, 21410 </t>
  </si>
  <si>
    <t xml:space="preserve"> VIII</t>
  </si>
  <si>
    <t xml:space="preserve">FFPP; PP</t>
  </si>
  <si>
    <t xml:space="preserve">Milanezi 39</t>
  </si>
  <si>
    <t xml:space="preserve">ŠKAMP d.o.o.</t>
  </si>
  <si>
    <t xml:space="preserve">Creska 12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RIBA DRAŽIN j.d.o.o.</t>
  </si>
  <si>
    <t xml:space="preserve">Kaštel Kambelovac, Biskupa F. Franića 78</t>
  </si>
  <si>
    <t xml:space="preserve">Split, 21000</t>
  </si>
  <si>
    <t xml:space="preserve">ORADA d.o.o.</t>
  </si>
  <si>
    <t xml:space="preserve">Braće Fabijanić 4</t>
  </si>
  <si>
    <t xml:space="preserve">Pag, 23250 </t>
  </si>
  <si>
    <t xml:space="preserve">RIBNJACI KUPA d.o.o.</t>
  </si>
  <si>
    <t xml:space="preserve">Mrzljaki 108</t>
  </si>
  <si>
    <t xml:space="preserve">Draganić, 47201</t>
  </si>
  <si>
    <t xml:space="preserve">FRIŠKINA d.o.o.</t>
  </si>
  <si>
    <t xml:space="preserve">Listešići 1</t>
  </si>
  <si>
    <t xml:space="preserve">Klis, 21231 </t>
  </si>
  <si>
    <t xml:space="preserve">RIBARSKI OBRT MOĆUN</t>
  </si>
  <si>
    <t xml:space="preserve">Kaljskih ribara i pomoraca 26</t>
  </si>
  <si>
    <t xml:space="preserve">ROTO DINAMIC d.o.o.</t>
  </si>
  <si>
    <t xml:space="preserve">Murvica jug 1/a</t>
  </si>
  <si>
    <t xml:space="preserve">Šijana, Industrijska cesta 2a</t>
  </si>
  <si>
    <t xml:space="preserve">RIBARSKA ZADRUGA ADRIA</t>
  </si>
  <si>
    <t xml:space="preserve">Jurjevgradska 6</t>
  </si>
  <si>
    <t xml:space="preserve">CS-WM; PP-FFPP</t>
  </si>
  <si>
    <t xml:space="preserve">OSTREA d.o.o.</t>
  </si>
  <si>
    <t xml:space="preserve">Mate Vlašića 26/27 k.č. 4027/15</t>
  </si>
  <si>
    <t xml:space="preserve">METRO CASH &amp; CARRY d.o.o.</t>
  </si>
  <si>
    <t xml:space="preserve">Gospodarska 35</t>
  </si>
  <si>
    <t xml:space="preserve">Varaždin, 42000</t>
  </si>
  <si>
    <t xml:space="preserve">Varaždinska </t>
  </si>
  <si>
    <t xml:space="preserve">MIŠLOV d.o.o.</t>
  </si>
  <si>
    <t xml:space="preserve">Grabi 44</t>
  </si>
  <si>
    <t xml:space="preserve">JANA DORY TRADE d.o.o.</t>
  </si>
  <si>
    <t xml:space="preserve">Krasica 44 A</t>
  </si>
  <si>
    <t xml:space="preserve">Buje, 52460</t>
  </si>
  <si>
    <t xml:space="preserve">ADRIATIC FARMING d.o.o.</t>
  </si>
  <si>
    <t xml:space="preserve">Poslovna zona Lonići</t>
  </si>
  <si>
    <t xml:space="preserve">Bibinje, 23205 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Cesta pape Ivana Pavla II 3</t>
  </si>
  <si>
    <t xml:space="preserve">Kaštel Sućurac, 21212 </t>
  </si>
  <si>
    <t xml:space="preserve">ARGOLA, obrt za ribarstvo, trgovinu i ugostiteljstvo</t>
  </si>
  <si>
    <t xml:space="preserve">Put Radići 1</t>
  </si>
  <si>
    <t xml:space="preserve">Malinska, 51511</t>
  </si>
  <si>
    <t xml:space="preserve">TRILJA, vl. Bojana Diklić</t>
  </si>
  <si>
    <t xml:space="preserve">FFPP-PP; WM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Fascinska b.b.</t>
  </si>
  <si>
    <t xml:space="preserve">ŠUŠKAVCI d.o.o.</t>
  </si>
  <si>
    <t xml:space="preserve">Brnčići 21/A, Bregi</t>
  </si>
  <si>
    <t xml:space="preserve">Matulji, 51211 </t>
  </si>
  <si>
    <t xml:space="preserve">TEŠI TUNOLOV d.o.o.</t>
  </si>
  <si>
    <t xml:space="preserve">Grabi 60</t>
  </si>
  <si>
    <t xml:space="preserve">FFPP; PP; WM</t>
  </si>
  <si>
    <t xml:space="preserve">Kukuljanovo 341</t>
  </si>
  <si>
    <t xml:space="preserve">Kukuljanovo, 51227</t>
  </si>
  <si>
    <t xml:space="preserve">0,  VIII</t>
  </si>
  <si>
    <t xml:space="preserve">Marinići 178</t>
  </si>
  <si>
    <t xml:space="preserve">MARINEX &amp; Co. d.o.o.</t>
  </si>
  <si>
    <t xml:space="preserve">Bana Josipa Jelačića 10</t>
  </si>
  <si>
    <t xml:space="preserve">Dugoplje, 21 204</t>
  </si>
  <si>
    <t xml:space="preserve">FFPP; WM</t>
  </si>
  <si>
    <t xml:space="preserve">Labinci 30</t>
  </si>
  <si>
    <t xml:space="preserve">Labinci,52464</t>
  </si>
  <si>
    <t xml:space="preserve">CS-WM; FFPP, PP</t>
  </si>
  <si>
    <t xml:space="preserve">PELAGOS NET FARMA d.o.o.</t>
  </si>
  <si>
    <t xml:space="preserve">Gaženička cesta 28b</t>
  </si>
  <si>
    <t xml:space="preserve">LABRAKO d.o.o.</t>
  </si>
  <si>
    <t xml:space="preserve">Medarska 69</t>
  </si>
  <si>
    <t xml:space="preserve">k.o. Poličnik, č.z. 481/36, Poslovna zona Grabi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Industrijska zona Šopot b.b.</t>
  </si>
  <si>
    <t xml:space="preserve">CS-RW-WM; FFPP-PP </t>
  </si>
  <si>
    <t xml:space="preserve">PIK VRBOVEC plus d.o.o.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LEUT ŽMAN d.o.o.</t>
  </si>
  <si>
    <t xml:space="preserve">Put Ploča 6A</t>
  </si>
  <si>
    <t xml:space="preserve">Fleksibilnost </t>
  </si>
  <si>
    <t xml:space="preserve">RW; FFPP-PP</t>
  </si>
  <si>
    <t xml:space="preserve">Čibača, Put Petra Kojakovića 3</t>
  </si>
  <si>
    <t xml:space="preserve">DISA d.o.o.</t>
  </si>
  <si>
    <t xml:space="preserve">4. Gardijske 51</t>
  </si>
  <si>
    <t xml:space="preserve">Split, 21002</t>
  </si>
  <si>
    <t xml:space="preserve">CS-WM, FFPP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Krk, 51500 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Supetarska draga 1a</t>
  </si>
  <si>
    <t xml:space="preserve">Put Dugiša 1</t>
  </si>
  <si>
    <t xml:space="preserve">Makarska, 21300 </t>
  </si>
  <si>
    <t xml:space="preserve">ADA, obrt za trgovinu, vl. Nada Francuzević</t>
  </si>
  <si>
    <t xml:space="preserve">Stjepana Radića 75</t>
  </si>
  <si>
    <t xml:space="preserve">Šarengrad, 32234</t>
  </si>
  <si>
    <t xml:space="preserve">VIVITA d.o.o.</t>
  </si>
  <si>
    <t xml:space="preserve">Dragutina Rakovca 3</t>
  </si>
  <si>
    <t xml:space="preserve">CS-RW-WM;  PP-WM</t>
  </si>
  <si>
    <t xml:space="preserve">RIBAFISH trgovački obrt, vl. Marko Mesić</t>
  </si>
  <si>
    <t xml:space="preserve">Dražica 29</t>
  </si>
  <si>
    <t xml:space="preserve">ZLATNI MOL d.o.o.</t>
  </si>
  <si>
    <t xml:space="preserve">Hektorovićeva 54</t>
  </si>
  <si>
    <t xml:space="preserve">Solin, 21210</t>
  </si>
  <si>
    <t xml:space="preserve">Ribar - Ante Skelin</t>
  </si>
  <si>
    <t xml:space="preserve">Vrpoljački put 32B</t>
  </si>
  <si>
    <t xml:space="preserve">22000 Šibenik</t>
  </si>
  <si>
    <t xml:space="preserve">Lory, vl. Alen Krejović</t>
  </si>
  <si>
    <t xml:space="preserve">Schiavuzzijev prilaz 30</t>
  </si>
  <si>
    <t xml:space="preserve">CS-RW-WM; DC; FFPP-PP</t>
  </si>
  <si>
    <t xml:space="preserve">Ribarski obrt Ježevica, vl. Marko Đula</t>
  </si>
  <si>
    <t xml:space="preserve">Zagradac 77</t>
  </si>
  <si>
    <t xml:space="preserve">Korčula, 20260</t>
  </si>
  <si>
    <t xml:space="preserve">BLITVENICA d.o.o.</t>
  </si>
  <si>
    <t xml:space="preserve">PP zona LONIĆI 18</t>
  </si>
  <si>
    <t xml:space="preserve">Bibinje, 23205</t>
  </si>
  <si>
    <t xml:space="preserve">CENTAURUS d.o.o. za trgovinu i ribarstvo</t>
  </si>
  <si>
    <t xml:space="preserve">Zoranićeva 71</t>
  </si>
  <si>
    <t xml:space="preserve">SEASHELL d.o.o.</t>
  </si>
  <si>
    <t xml:space="preserve">Ulica 113 Šibenske brigade HV-a 181, Bilice</t>
  </si>
  <si>
    <t xml:space="preserve">Šibenik, 22000 </t>
  </si>
  <si>
    <t xml:space="preserve">RIBARSKA ZADRUGA ZADAR</t>
  </si>
  <si>
    <t xml:space="preserve">Željka Markovića 41b</t>
  </si>
  <si>
    <t xml:space="preserve">WM; FFPP-PP</t>
  </si>
  <si>
    <t xml:space="preserve">KANTAR 408 d.o.o.</t>
  </si>
  <si>
    <t xml:space="preserve">Žaborička 2a</t>
  </si>
  <si>
    <t xml:space="preserve">Ražine, 22020</t>
  </si>
  <si>
    <t xml:space="preserve">GADUS UMAG d.o.o.</t>
  </si>
  <si>
    <t xml:space="preserve">Gospodarska 13</t>
  </si>
  <si>
    <t xml:space="preserve">Buje, 52470</t>
  </si>
  <si>
    <t xml:space="preserve">RW-WM; PP</t>
  </si>
  <si>
    <t xml:space="preserve">MARTINOVIĆ FISH d.o.o.</t>
  </si>
  <si>
    <t xml:space="preserve">Fortoška 4A</t>
  </si>
  <si>
    <t xml:space="preserve">Ugljan, 23275</t>
  </si>
  <si>
    <t xml:space="preserve">Ribarska zadruga FRIŠKA RIBA</t>
  </si>
  <si>
    <t xml:space="preserve">Put Brižina 5</t>
  </si>
  <si>
    <t xml:space="preserve">Splitsko - dalmatinska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BLUE FISH, obrt preradu i konzerviranje ribe, vl. Milena Kekez</t>
  </si>
  <si>
    <t xml:space="preserve">Brna 445</t>
  </si>
  <si>
    <t xml:space="preserve">Smokvica, 20272 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CS-WM; PP</t>
  </si>
  <si>
    <t xml:space="preserve">NEBLA - COMMERCE d.o.o.</t>
  </si>
  <si>
    <t xml:space="preserve">Labinska 4</t>
  </si>
  <si>
    <t xml:space="preserve">CS- WM; FFPP-PP</t>
  </si>
  <si>
    <t xml:space="preserve">BEK - PUŠNICA d.o.o.</t>
  </si>
  <si>
    <t xml:space="preserve">Biskupa Pavla Žanića 7</t>
  </si>
  <si>
    <t xml:space="preserve">Kaštel Stari, 21217 </t>
  </si>
  <si>
    <t xml:space="preserve">ČEDO ŠKOLJAREV, obrt za ribarstvo, vl. Čedo Školjarev</t>
  </si>
  <si>
    <t xml:space="preserve">Put Male Luke 70</t>
  </si>
  <si>
    <t xml:space="preserve">MRKAČ, obrt za trgovinu i ugostiteljstvo, vl. Miroslav Dukić</t>
  </si>
  <si>
    <t xml:space="preserve">Stolac 1</t>
  </si>
  <si>
    <t xml:space="preserve">Dražice, 51218</t>
  </si>
  <si>
    <t xml:space="preserve">NIGIRI ZAGREB d.o.o.</t>
  </si>
  <si>
    <t xml:space="preserve">Samoborska cesta 266</t>
  </si>
  <si>
    <t xml:space="preserve">Zagreb, 10090</t>
  </si>
  <si>
    <t xml:space="preserve">Fleksibilnost , mirovanje od 01.10.2025.</t>
  </si>
  <si>
    <t xml:space="preserve">RED DRAGON d.o.o.</t>
  </si>
  <si>
    <t xml:space="preserve">Velebitska 27</t>
  </si>
  <si>
    <t xml:space="preserve">ISTAR - AGRO d.o.o.</t>
  </si>
  <si>
    <t xml:space="preserve">Ulica Ivana Gundulića 7</t>
  </si>
  <si>
    <t xml:space="preserve">Vukovar, 32000 </t>
  </si>
  <si>
    <t xml:space="preserve">DELICIJE MORA j.d.o.o.</t>
  </si>
  <si>
    <t xml:space="preserve">Pujanke 24</t>
  </si>
  <si>
    <t xml:space="preserve">GASTRO MANIJA j.d.o.o.</t>
  </si>
  <si>
    <t xml:space="preserve">Don Petra Cara 21</t>
  </si>
  <si>
    <t xml:space="preserve">Podstrana, 21512</t>
  </si>
  <si>
    <t xml:space="preserve">Ribarska zadruga Tuna Adria za ribarstvo</t>
  </si>
  <si>
    <t xml:space="preserve">Put Okita 14</t>
  </si>
  <si>
    <t xml:space="preserve">Vodice, 22211</t>
  </si>
  <si>
    <t xml:space="preserve">Ante Topića Mimare 30</t>
  </si>
  <si>
    <t xml:space="preserve">APNEA d.o.o.</t>
  </si>
  <si>
    <t xml:space="preserve">Dr. Ante Starčevića 41</t>
  </si>
  <si>
    <t xml:space="preserve">Dubrovnik, 20000 </t>
  </si>
  <si>
    <t xml:space="preserve">ALBAKOR DUBROVNIK d.o.o.</t>
  </si>
  <si>
    <t xml:space="preserve">Papa Ivana Pavla II bb</t>
  </si>
  <si>
    <t xml:space="preserve">AMEDEO, obrt za ugostiteljstvo, ribolov i trgovinu, vl. Amedeo Miani</t>
  </si>
  <si>
    <t xml:space="preserve">Mate Balote 5</t>
  </si>
  <si>
    <t xml:space="preserve">Novigrad, 52466 </t>
  </si>
  <si>
    <t xml:space="preserve">MYRON PLANET d.o.o.</t>
  </si>
  <si>
    <t xml:space="preserve">Slanice 5a</t>
  </si>
  <si>
    <t xml:space="preserve">Stobreč, 21311 </t>
  </si>
  <si>
    <t xml:space="preserve">VI, VIII </t>
  </si>
  <si>
    <t xml:space="preserve">B, P, A, mp</t>
  </si>
  <si>
    <t xml:space="preserve">FOOD LAB d.o.o.</t>
  </si>
  <si>
    <t xml:space="preserve">Delta 11</t>
  </si>
  <si>
    <t xml:space="preserve">V, VI, VIII</t>
  </si>
  <si>
    <t xml:space="preserve">MP; PP</t>
  </si>
  <si>
    <t xml:space="preserve">B, P, O, C, S, A, L, wU, mp</t>
  </si>
  <si>
    <t xml:space="preserve">Industrijska 23</t>
  </si>
  <si>
    <t xml:space="preserve">FISHERIJA d.o.o.</t>
  </si>
  <si>
    <t xml:space="preserve">Savica I 36</t>
  </si>
  <si>
    <t xml:space="preserve">Fleksibilnost  uvjetno</t>
  </si>
  <si>
    <t xml:space="preserve">KRO FISH j.d.o.o.</t>
  </si>
  <si>
    <t xml:space="preserve">Ruda 271, Ruda</t>
  </si>
  <si>
    <t xml:space="preserve">Otok, 21238</t>
  </si>
  <si>
    <t xml:space="preserve">PLANKTON TRADE d.o.o.</t>
  </si>
  <si>
    <t xml:space="preserve">Centar 59</t>
  </si>
  <si>
    <t xml:space="preserve">Janjina, 20246</t>
  </si>
  <si>
    <t xml:space="preserve">uvjetno</t>
  </si>
  <si>
    <t xml:space="preserve">FFPP </t>
  </si>
  <si>
    <t xml:space="preserve">KATIĆ, vl. Ivica Katić</t>
  </si>
  <si>
    <t xml:space="preserve">Put Jazvina 6</t>
  </si>
  <si>
    <t xml:space="preserve">Trogir, 2122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6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24</v>
      </c>
      <c r="C7" s="16" t="s">
        <v>18</v>
      </c>
      <c r="D7" s="17" t="s">
        <v>19</v>
      </c>
      <c r="E7" s="18" t="s">
        <v>20</v>
      </c>
      <c r="F7" s="19" t="s">
        <v>21</v>
      </c>
      <c r="G7" s="23"/>
      <c r="H7" s="21" t="s">
        <v>22</v>
      </c>
      <c r="I7" s="22" t="s">
        <v>23</v>
      </c>
      <c r="J7" s="22"/>
    </row>
    <row r="8" customFormat="false" ht="13.8" hidden="false" customHeight="false" outlineLevel="0" collapsed="false">
      <c r="A8" s="14" t="n">
        <f aca="false">A7+1</f>
        <v>3</v>
      </c>
      <c r="B8" s="15" t="n">
        <v>47</v>
      </c>
      <c r="C8" s="16" t="s">
        <v>24</v>
      </c>
      <c r="D8" s="17" t="s">
        <v>25</v>
      </c>
      <c r="E8" s="18" t="s">
        <v>26</v>
      </c>
      <c r="F8" s="19" t="s">
        <v>27</v>
      </c>
      <c r="G8" s="23"/>
      <c r="H8" s="21" t="s">
        <v>16</v>
      </c>
      <c r="I8" s="22" t="s">
        <v>28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n">
        <v>62</v>
      </c>
      <c r="C9" s="16" t="s">
        <v>29</v>
      </c>
      <c r="D9" s="17" t="s">
        <v>30</v>
      </c>
      <c r="E9" s="18" t="s">
        <v>31</v>
      </c>
      <c r="F9" s="19" t="s">
        <v>15</v>
      </c>
      <c r="G9" s="23"/>
      <c r="H9" s="21" t="s">
        <v>16</v>
      </c>
      <c r="I9" s="22" t="s">
        <v>32</v>
      </c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92</v>
      </c>
      <c r="C10" s="16" t="s">
        <v>33</v>
      </c>
      <c r="D10" s="17" t="s">
        <v>34</v>
      </c>
      <c r="E10" s="18" t="s">
        <v>35</v>
      </c>
      <c r="F10" s="19" t="s">
        <v>36</v>
      </c>
      <c r="G10" s="23"/>
      <c r="H10" s="21" t="s">
        <v>16</v>
      </c>
      <c r="I10" s="22" t="s">
        <v>32</v>
      </c>
      <c r="J10" s="22"/>
    </row>
    <row r="11" customFormat="false" ht="22.8" hidden="false" customHeight="false" outlineLevel="0" collapsed="false">
      <c r="A11" s="14" t="n">
        <f aca="false">A10+1</f>
        <v>6</v>
      </c>
      <c r="B11" s="15" t="n">
        <v>107</v>
      </c>
      <c r="C11" s="16" t="s">
        <v>37</v>
      </c>
      <c r="D11" s="17" t="s">
        <v>38</v>
      </c>
      <c r="E11" s="18" t="s">
        <v>39</v>
      </c>
      <c r="F11" s="19" t="s">
        <v>40</v>
      </c>
      <c r="G11" s="23" t="s">
        <v>41</v>
      </c>
      <c r="H11" s="21" t="s">
        <v>22</v>
      </c>
      <c r="I11" s="22" t="s">
        <v>42</v>
      </c>
      <c r="J11" s="22"/>
    </row>
    <row r="12" customFormat="false" ht="22.8" hidden="false" customHeight="false" outlineLevel="0" collapsed="false">
      <c r="A12" s="14" t="n">
        <f aca="false">A11+1</f>
        <v>7</v>
      </c>
      <c r="B12" s="15" t="n">
        <v>139</v>
      </c>
      <c r="C12" s="16" t="s">
        <v>43</v>
      </c>
      <c r="D12" s="17" t="s">
        <v>44</v>
      </c>
      <c r="E12" s="18" t="s">
        <v>45</v>
      </c>
      <c r="F12" s="19" t="s">
        <v>46</v>
      </c>
      <c r="G12" s="23" t="s">
        <v>47</v>
      </c>
      <c r="H12" s="21" t="s">
        <v>48</v>
      </c>
      <c r="I12" s="22" t="s">
        <v>49</v>
      </c>
      <c r="J12" s="22" t="s">
        <v>50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154</v>
      </c>
      <c r="C13" s="16" t="s">
        <v>51</v>
      </c>
      <c r="D13" s="17" t="s">
        <v>52</v>
      </c>
      <c r="E13" s="18" t="s">
        <v>53</v>
      </c>
      <c r="F13" s="19" t="s">
        <v>40</v>
      </c>
      <c r="G13" s="23" t="s">
        <v>41</v>
      </c>
      <c r="H13" s="21" t="s">
        <v>22</v>
      </c>
      <c r="I13" s="22" t="s">
        <v>42</v>
      </c>
      <c r="J13" s="22" t="s">
        <v>54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56</v>
      </c>
      <c r="C14" s="16" t="s">
        <v>55</v>
      </c>
      <c r="D14" s="17" t="s">
        <v>56</v>
      </c>
      <c r="E14" s="18" t="s">
        <v>57</v>
      </c>
      <c r="F14" s="19" t="s">
        <v>21</v>
      </c>
      <c r="G14" s="23"/>
      <c r="H14" s="21" t="s">
        <v>16</v>
      </c>
      <c r="I14" s="22" t="s">
        <v>28</v>
      </c>
      <c r="J14" s="22"/>
    </row>
    <row r="15" customFormat="false" ht="22.8" hidden="false" customHeight="false" outlineLevel="0" collapsed="false">
      <c r="A15" s="14" t="n">
        <f aca="false">A14+1</f>
        <v>10</v>
      </c>
      <c r="B15" s="15" t="n">
        <v>163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22</v>
      </c>
      <c r="I15" s="22" t="s">
        <v>62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s">
        <v>63</v>
      </c>
      <c r="C16" s="16" t="s">
        <v>64</v>
      </c>
      <c r="D16" s="17" t="s">
        <v>59</v>
      </c>
      <c r="E16" s="18" t="s">
        <v>60</v>
      </c>
      <c r="F16" s="19" t="s">
        <v>61</v>
      </c>
      <c r="G16" s="23"/>
      <c r="H16" s="21" t="s">
        <v>22</v>
      </c>
      <c r="I16" s="22" t="s">
        <v>65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s">
        <v>66</v>
      </c>
      <c r="C17" s="16" t="s">
        <v>67</v>
      </c>
      <c r="D17" s="17" t="s">
        <v>59</v>
      </c>
      <c r="E17" s="18" t="s">
        <v>60</v>
      </c>
      <c r="F17" s="19" t="s">
        <v>61</v>
      </c>
      <c r="G17" s="23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s">
        <v>68</v>
      </c>
      <c r="C18" s="16" t="s">
        <v>69</v>
      </c>
      <c r="D18" s="17" t="s">
        <v>59</v>
      </c>
      <c r="E18" s="18" t="s">
        <v>60</v>
      </c>
      <c r="F18" s="19" t="s">
        <v>61</v>
      </c>
      <c r="G18" s="23"/>
      <c r="H18" s="21" t="s">
        <v>16</v>
      </c>
      <c r="I18" s="22" t="s">
        <v>3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s">
        <v>70</v>
      </c>
      <c r="C19" s="16" t="s">
        <v>71</v>
      </c>
      <c r="D19" s="17" t="s">
        <v>59</v>
      </c>
      <c r="E19" s="18" t="s">
        <v>60</v>
      </c>
      <c r="F19" s="19" t="s">
        <v>61</v>
      </c>
      <c r="G19" s="23"/>
      <c r="H19" s="21" t="s">
        <v>16</v>
      </c>
      <c r="I19" s="22" t="s">
        <v>32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s">
        <v>72</v>
      </c>
      <c r="C20" s="16" t="s">
        <v>73</v>
      </c>
      <c r="D20" s="17" t="s">
        <v>59</v>
      </c>
      <c r="E20" s="18" t="s">
        <v>60</v>
      </c>
      <c r="F20" s="19" t="s">
        <v>61</v>
      </c>
      <c r="G20" s="23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15" t="s">
        <v>74</v>
      </c>
      <c r="C21" s="16" t="s">
        <v>75</v>
      </c>
      <c r="D21" s="17" t="s">
        <v>59</v>
      </c>
      <c r="E21" s="18" t="s">
        <v>60</v>
      </c>
      <c r="F21" s="19" t="s">
        <v>61</v>
      </c>
      <c r="G21" s="23"/>
      <c r="H21" s="21" t="s">
        <v>16</v>
      </c>
      <c r="I21" s="22" t="s">
        <v>32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s">
        <v>76</v>
      </c>
      <c r="C22" s="16" t="s">
        <v>77</v>
      </c>
      <c r="D22" s="17" t="s">
        <v>59</v>
      </c>
      <c r="E22" s="18" t="s">
        <v>60</v>
      </c>
      <c r="F22" s="19" t="s">
        <v>61</v>
      </c>
      <c r="G22" s="23"/>
      <c r="H22" s="21" t="s">
        <v>22</v>
      </c>
      <c r="I22" s="22" t="s">
        <v>23</v>
      </c>
      <c r="J22" s="22"/>
    </row>
    <row r="23" customFormat="false" ht="24" hidden="false" customHeight="true" outlineLevel="0" collapsed="false">
      <c r="A23" s="14" t="n">
        <f aca="false">A22+1</f>
        <v>18</v>
      </c>
      <c r="B23" s="15" t="s">
        <v>78</v>
      </c>
      <c r="C23" s="16" t="s">
        <v>79</v>
      </c>
      <c r="D23" s="17" t="s">
        <v>59</v>
      </c>
      <c r="E23" s="18" t="s">
        <v>60</v>
      </c>
      <c r="F23" s="19" t="s">
        <v>61</v>
      </c>
      <c r="G23" s="23"/>
      <c r="H23" s="21" t="s">
        <v>16</v>
      </c>
      <c r="I23" s="22" t="s">
        <v>32</v>
      </c>
      <c r="J23" s="22"/>
    </row>
    <row r="24" customFormat="false" ht="13.8" hidden="false" customHeight="false" outlineLevel="0" collapsed="false">
      <c r="A24" s="14" t="n">
        <f aca="false">A23+1</f>
        <v>19</v>
      </c>
      <c r="B24" s="15" t="s">
        <v>80</v>
      </c>
      <c r="C24" s="16" t="s">
        <v>81</v>
      </c>
      <c r="D24" s="17" t="s">
        <v>59</v>
      </c>
      <c r="E24" s="18" t="s">
        <v>60</v>
      </c>
      <c r="F24" s="19" t="s">
        <v>61</v>
      </c>
      <c r="G24" s="23"/>
      <c r="H24" s="21" t="s">
        <v>16</v>
      </c>
      <c r="I24" s="22" t="s">
        <v>32</v>
      </c>
      <c r="J24" s="22"/>
    </row>
    <row r="25" customFormat="false" ht="13.8" hidden="false" customHeight="false" outlineLevel="0" collapsed="false">
      <c r="A25" s="14" t="n">
        <f aca="false">A24+1</f>
        <v>20</v>
      </c>
      <c r="B25" s="15" t="s">
        <v>82</v>
      </c>
      <c r="C25" s="16" t="s">
        <v>83</v>
      </c>
      <c r="D25" s="17" t="s">
        <v>59</v>
      </c>
      <c r="E25" s="18" t="s">
        <v>60</v>
      </c>
      <c r="F25" s="19" t="s">
        <v>61</v>
      </c>
      <c r="G25" s="23"/>
      <c r="H25" s="21" t="s">
        <v>16</v>
      </c>
      <c r="I25" s="22" t="s">
        <v>32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84</v>
      </c>
      <c r="C26" s="16" t="s">
        <v>85</v>
      </c>
      <c r="D26" s="17" t="s">
        <v>59</v>
      </c>
      <c r="E26" s="18" t="s">
        <v>60</v>
      </c>
      <c r="F26" s="19" t="s">
        <v>61</v>
      </c>
      <c r="G26" s="23"/>
      <c r="H26" s="21" t="s">
        <v>22</v>
      </c>
      <c r="I26" s="22" t="s">
        <v>23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86</v>
      </c>
      <c r="C27" s="16" t="s">
        <v>87</v>
      </c>
      <c r="D27" s="17" t="s">
        <v>59</v>
      </c>
      <c r="E27" s="18" t="s">
        <v>60</v>
      </c>
      <c r="F27" s="19" t="s">
        <v>61</v>
      </c>
      <c r="G27" s="23"/>
      <c r="H27" s="21" t="s">
        <v>22</v>
      </c>
      <c r="I27" s="22" t="s">
        <v>23</v>
      </c>
      <c r="J27" s="22"/>
    </row>
    <row r="28" customFormat="false" ht="20.4" hidden="false" customHeight="false" outlineLevel="0" collapsed="false">
      <c r="A28" s="14" t="n">
        <f aca="false">A27+1</f>
        <v>23</v>
      </c>
      <c r="B28" s="15" t="s">
        <v>88</v>
      </c>
      <c r="C28" s="16" t="s">
        <v>89</v>
      </c>
      <c r="D28" s="17" t="s">
        <v>59</v>
      </c>
      <c r="E28" s="18" t="s">
        <v>60</v>
      </c>
      <c r="F28" s="19" t="s">
        <v>61</v>
      </c>
      <c r="G28" s="23"/>
      <c r="H28" s="21" t="s">
        <v>22</v>
      </c>
      <c r="I28" s="22" t="s">
        <v>90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91</v>
      </c>
      <c r="C29" s="16" t="s">
        <v>92</v>
      </c>
      <c r="D29" s="17" t="s">
        <v>59</v>
      </c>
      <c r="E29" s="18" t="s">
        <v>60</v>
      </c>
      <c r="F29" s="19" t="s">
        <v>61</v>
      </c>
      <c r="G29" s="23"/>
      <c r="H29" s="21" t="s">
        <v>16</v>
      </c>
      <c r="I29" s="22" t="s">
        <v>3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93</v>
      </c>
      <c r="C30" s="16" t="s">
        <v>94</v>
      </c>
      <c r="D30" s="17" t="s">
        <v>59</v>
      </c>
      <c r="E30" s="18" t="s">
        <v>60</v>
      </c>
      <c r="F30" s="19" t="s">
        <v>61</v>
      </c>
      <c r="G30" s="23"/>
      <c r="H30" s="21" t="s">
        <v>16</v>
      </c>
      <c r="I30" s="22" t="s">
        <v>32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95</v>
      </c>
      <c r="C31" s="16" t="s">
        <v>96</v>
      </c>
      <c r="D31" s="17" t="s">
        <v>59</v>
      </c>
      <c r="E31" s="18" t="s">
        <v>60</v>
      </c>
      <c r="F31" s="19" t="s">
        <v>61</v>
      </c>
      <c r="G31" s="23"/>
      <c r="H31" s="21" t="s">
        <v>16</v>
      </c>
      <c r="I31" s="22" t="s">
        <v>32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97</v>
      </c>
      <c r="C32" s="16" t="s">
        <v>98</v>
      </c>
      <c r="D32" s="17" t="s">
        <v>59</v>
      </c>
      <c r="E32" s="18" t="s">
        <v>60</v>
      </c>
      <c r="F32" s="19" t="s">
        <v>61</v>
      </c>
      <c r="G32" s="23"/>
      <c r="H32" s="21" t="s">
        <v>16</v>
      </c>
      <c r="I32" s="22" t="s">
        <v>32</v>
      </c>
      <c r="J32" s="22"/>
    </row>
    <row r="33" customFormat="false" ht="22.8" hidden="false" customHeight="false" outlineLevel="0" collapsed="false">
      <c r="A33" s="14" t="n">
        <f aca="false">A32+1</f>
        <v>28</v>
      </c>
      <c r="B33" s="15" t="n">
        <v>173</v>
      </c>
      <c r="C33" s="24" t="s">
        <v>99</v>
      </c>
      <c r="D33" s="25" t="s">
        <v>100</v>
      </c>
      <c r="E33" s="25" t="s">
        <v>60</v>
      </c>
      <c r="F33" s="20" t="s">
        <v>61</v>
      </c>
      <c r="G33" s="23"/>
      <c r="H33" s="21" t="s">
        <v>101</v>
      </c>
      <c r="I33" s="22" t="s">
        <v>62</v>
      </c>
      <c r="J33" s="22"/>
    </row>
    <row r="34" customFormat="false" ht="22.8" hidden="false" customHeight="false" outlineLevel="0" collapsed="false">
      <c r="A34" s="14" t="n">
        <f aca="false">A33+1</f>
        <v>29</v>
      </c>
      <c r="B34" s="15" t="s">
        <v>102</v>
      </c>
      <c r="C34" s="16" t="s">
        <v>103</v>
      </c>
      <c r="D34" s="17" t="s">
        <v>100</v>
      </c>
      <c r="E34" s="18" t="s">
        <v>60</v>
      </c>
      <c r="F34" s="19" t="s">
        <v>61</v>
      </c>
      <c r="G34" s="23"/>
      <c r="H34" s="21" t="s">
        <v>22</v>
      </c>
      <c r="I34" s="22" t="s">
        <v>62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s">
        <v>104</v>
      </c>
      <c r="C35" s="16" t="s">
        <v>105</v>
      </c>
      <c r="D35" s="17" t="s">
        <v>100</v>
      </c>
      <c r="E35" s="18" t="s">
        <v>60</v>
      </c>
      <c r="F35" s="19" t="s">
        <v>61</v>
      </c>
      <c r="G35" s="23" t="s">
        <v>106</v>
      </c>
      <c r="H35" s="21" t="s">
        <v>16</v>
      </c>
      <c r="I35" s="22" t="s">
        <v>3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26" t="n">
        <v>187</v>
      </c>
      <c r="C36" s="27" t="s">
        <v>107</v>
      </c>
      <c r="D36" s="28" t="s">
        <v>108</v>
      </c>
      <c r="E36" s="29" t="s">
        <v>109</v>
      </c>
      <c r="F36" s="30" t="s">
        <v>21</v>
      </c>
      <c r="G36" s="23"/>
      <c r="H36" s="21" t="s">
        <v>16</v>
      </c>
      <c r="I36" s="22" t="s">
        <v>28</v>
      </c>
      <c r="J36" s="20"/>
    </row>
    <row r="37" customFormat="false" ht="20.4" hidden="false" customHeight="false" outlineLevel="0" collapsed="false">
      <c r="A37" s="14" t="n">
        <f aca="false">A36+1</f>
        <v>32</v>
      </c>
      <c r="B37" s="15" t="n">
        <v>192</v>
      </c>
      <c r="C37" s="16" t="s">
        <v>110</v>
      </c>
      <c r="D37" s="17" t="s">
        <v>111</v>
      </c>
      <c r="E37" s="18" t="s">
        <v>112</v>
      </c>
      <c r="F37" s="19" t="s">
        <v>113</v>
      </c>
      <c r="G37" s="23"/>
      <c r="H37" s="21" t="s">
        <v>22</v>
      </c>
      <c r="I37" s="22" t="s">
        <v>65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290</v>
      </c>
      <c r="C38" s="16" t="s">
        <v>83</v>
      </c>
      <c r="D38" s="17" t="s">
        <v>114</v>
      </c>
      <c r="E38" s="18" t="s">
        <v>115</v>
      </c>
      <c r="F38" s="19" t="s">
        <v>15</v>
      </c>
      <c r="G38" s="23"/>
      <c r="H38" s="21" t="s">
        <v>16</v>
      </c>
      <c r="I38" s="22" t="s">
        <v>28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18</v>
      </c>
      <c r="C39" s="16" t="s">
        <v>116</v>
      </c>
      <c r="D39" s="17" t="s">
        <v>117</v>
      </c>
      <c r="E39" s="18" t="s">
        <v>109</v>
      </c>
      <c r="F39" s="19" t="s">
        <v>21</v>
      </c>
      <c r="G39" s="23"/>
      <c r="H39" s="21" t="s">
        <v>16</v>
      </c>
      <c r="I39" s="22" t="s">
        <v>3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55</v>
      </c>
      <c r="C40" s="24" t="s">
        <v>118</v>
      </c>
      <c r="D40" s="25" t="s">
        <v>119</v>
      </c>
      <c r="E40" s="25" t="s">
        <v>120</v>
      </c>
      <c r="F40" s="19" t="s">
        <v>21</v>
      </c>
      <c r="G40" s="23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378</v>
      </c>
      <c r="C41" s="16" t="s">
        <v>121</v>
      </c>
      <c r="D41" s="17" t="s">
        <v>122</v>
      </c>
      <c r="E41" s="18" t="s">
        <v>123</v>
      </c>
      <c r="F41" s="19" t="s">
        <v>21</v>
      </c>
      <c r="G41" s="23"/>
      <c r="H41" s="21" t="s">
        <v>124</v>
      </c>
      <c r="I41" s="22" t="s">
        <v>125</v>
      </c>
      <c r="J41" s="22" t="s">
        <v>12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399</v>
      </c>
      <c r="C42" s="16" t="s">
        <v>127</v>
      </c>
      <c r="D42" s="17" t="s">
        <v>128</v>
      </c>
      <c r="E42" s="18" t="s">
        <v>129</v>
      </c>
      <c r="F42" s="19" t="s">
        <v>130</v>
      </c>
      <c r="G42" s="23"/>
      <c r="H42" s="21" t="s">
        <v>131</v>
      </c>
      <c r="I42" s="22" t="s">
        <v>132</v>
      </c>
      <c r="J42" s="22" t="s">
        <v>1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01</v>
      </c>
      <c r="C43" s="16" t="s">
        <v>134</v>
      </c>
      <c r="D43" s="17" t="s">
        <v>135</v>
      </c>
      <c r="E43" s="18" t="s">
        <v>136</v>
      </c>
      <c r="F43" s="19" t="s">
        <v>27</v>
      </c>
      <c r="G43" s="23"/>
      <c r="H43" s="21" t="s">
        <v>16</v>
      </c>
      <c r="I43" s="22" t="s">
        <v>32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453</v>
      </c>
      <c r="C44" s="16" t="s">
        <v>137</v>
      </c>
      <c r="D44" s="17" t="s">
        <v>138</v>
      </c>
      <c r="E44" s="18" t="s">
        <v>139</v>
      </c>
      <c r="F44" s="19" t="s">
        <v>40</v>
      </c>
      <c r="G44" s="23"/>
      <c r="H44" s="21" t="s">
        <v>22</v>
      </c>
      <c r="I44" s="22" t="s">
        <v>23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494</v>
      </c>
      <c r="C45" s="16" t="s">
        <v>140</v>
      </c>
      <c r="D45" s="17" t="s">
        <v>141</v>
      </c>
      <c r="E45" s="18" t="s">
        <v>142</v>
      </c>
      <c r="F45" s="19" t="s">
        <v>143</v>
      </c>
      <c r="G45" s="23"/>
      <c r="H45" s="21" t="s">
        <v>101</v>
      </c>
      <c r="I45" s="22" t="s">
        <v>23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661</v>
      </c>
      <c r="C46" s="16" t="s">
        <v>144</v>
      </c>
      <c r="D46" s="17" t="s">
        <v>145</v>
      </c>
      <c r="E46" s="18" t="s">
        <v>146</v>
      </c>
      <c r="F46" s="19" t="s">
        <v>21</v>
      </c>
      <c r="G46" s="23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664</v>
      </c>
      <c r="C47" s="16" t="s">
        <v>147</v>
      </c>
      <c r="D47" s="17" t="s">
        <v>148</v>
      </c>
      <c r="E47" s="18" t="s">
        <v>149</v>
      </c>
      <c r="F47" s="19" t="s">
        <v>36</v>
      </c>
      <c r="G47" s="23" t="s">
        <v>41</v>
      </c>
      <c r="H47" s="21" t="s">
        <v>16</v>
      </c>
      <c r="I47" s="22" t="s">
        <v>17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677</v>
      </c>
      <c r="C48" s="16" t="s">
        <v>150</v>
      </c>
      <c r="D48" s="17" t="s">
        <v>151</v>
      </c>
      <c r="E48" s="18" t="s">
        <v>152</v>
      </c>
      <c r="F48" s="19" t="s">
        <v>153</v>
      </c>
      <c r="G48" s="23"/>
      <c r="H48" s="21" t="s">
        <v>22</v>
      </c>
      <c r="I48" s="22" t="s">
        <v>154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758</v>
      </c>
      <c r="C49" s="16" t="s">
        <v>155</v>
      </c>
      <c r="D49" s="17" t="s">
        <v>156</v>
      </c>
      <c r="E49" s="18" t="s">
        <v>157</v>
      </c>
      <c r="F49" s="19" t="s">
        <v>15</v>
      </c>
      <c r="G49" s="23"/>
      <c r="H49" s="21" t="s">
        <v>16</v>
      </c>
      <c r="I49" s="22" t="s">
        <v>28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806</v>
      </c>
      <c r="C50" s="16" t="s">
        <v>158</v>
      </c>
      <c r="D50" s="17" t="s">
        <v>159</v>
      </c>
      <c r="E50" s="18" t="s">
        <v>123</v>
      </c>
      <c r="F50" s="19" t="s">
        <v>21</v>
      </c>
      <c r="G50" s="23"/>
      <c r="H50" s="21" t="s">
        <v>16</v>
      </c>
      <c r="I50" s="22" t="s">
        <v>28</v>
      </c>
      <c r="J50" s="22"/>
    </row>
    <row r="51" customFormat="false" ht="20.4" hidden="false" customHeight="false" outlineLevel="0" collapsed="false">
      <c r="A51" s="14" t="n">
        <f aca="false">A50+1</f>
        <v>46</v>
      </c>
      <c r="B51" s="15" t="n">
        <v>836</v>
      </c>
      <c r="C51" s="16" t="s">
        <v>160</v>
      </c>
      <c r="D51" s="17" t="s">
        <v>161</v>
      </c>
      <c r="E51" s="18" t="s">
        <v>60</v>
      </c>
      <c r="F51" s="19" t="s">
        <v>61</v>
      </c>
      <c r="G51" s="23"/>
      <c r="H51" s="21" t="s">
        <v>22</v>
      </c>
      <c r="I51" s="22" t="s">
        <v>65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888</v>
      </c>
      <c r="C52" s="16" t="s">
        <v>162</v>
      </c>
      <c r="D52" s="17" t="s">
        <v>163</v>
      </c>
      <c r="E52" s="18" t="s">
        <v>164</v>
      </c>
      <c r="F52" s="19" t="s">
        <v>165</v>
      </c>
      <c r="G52" s="23"/>
      <c r="H52" s="21" t="s">
        <v>22</v>
      </c>
      <c r="I52" s="22" t="s">
        <v>166</v>
      </c>
      <c r="J52" s="22"/>
    </row>
    <row r="53" customFormat="false" ht="22.8" hidden="false" customHeight="false" outlineLevel="0" collapsed="false">
      <c r="A53" s="14" t="n">
        <f aca="false">A52+1</f>
        <v>48</v>
      </c>
      <c r="B53" s="15" t="n">
        <v>963</v>
      </c>
      <c r="C53" s="16" t="s">
        <v>167</v>
      </c>
      <c r="D53" s="17" t="s">
        <v>168</v>
      </c>
      <c r="E53" s="18" t="s">
        <v>136</v>
      </c>
      <c r="F53" s="19" t="s">
        <v>27</v>
      </c>
      <c r="G53" s="23"/>
      <c r="H53" s="21" t="s">
        <v>22</v>
      </c>
      <c r="I53" s="22" t="s">
        <v>169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n">
        <v>1135</v>
      </c>
      <c r="C54" s="16" t="s">
        <v>170</v>
      </c>
      <c r="D54" s="17" t="s">
        <v>171</v>
      </c>
      <c r="E54" s="18" t="s">
        <v>60</v>
      </c>
      <c r="F54" s="19" t="s">
        <v>61</v>
      </c>
      <c r="G54" s="23"/>
      <c r="H54" s="21" t="s">
        <v>16</v>
      </c>
      <c r="I54" s="22" t="s">
        <v>28</v>
      </c>
      <c r="J54" s="22"/>
    </row>
    <row r="55" customFormat="false" ht="20.4" hidden="false" customHeight="false" outlineLevel="0" collapsed="false">
      <c r="A55" s="14" t="n">
        <f aca="false">A54+1</f>
        <v>50</v>
      </c>
      <c r="B55" s="15" t="n">
        <v>1141</v>
      </c>
      <c r="C55" s="16" t="s">
        <v>172</v>
      </c>
      <c r="D55" s="17" t="s">
        <v>173</v>
      </c>
      <c r="E55" s="18" t="s">
        <v>174</v>
      </c>
      <c r="F55" s="19" t="s">
        <v>175</v>
      </c>
      <c r="G55" s="23"/>
      <c r="H55" s="21" t="s">
        <v>16</v>
      </c>
      <c r="I55" s="22" t="s">
        <v>28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1176</v>
      </c>
      <c r="C56" s="16" t="s">
        <v>176</v>
      </c>
      <c r="D56" s="17" t="s">
        <v>177</v>
      </c>
      <c r="E56" s="18" t="s">
        <v>178</v>
      </c>
      <c r="F56" s="19" t="s">
        <v>36</v>
      </c>
      <c r="G56" s="23"/>
      <c r="H56" s="21" t="s">
        <v>16</v>
      </c>
      <c r="I56" s="22" t="s">
        <v>32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1274</v>
      </c>
      <c r="C57" s="16" t="s">
        <v>179</v>
      </c>
      <c r="D57" s="17" t="s">
        <v>180</v>
      </c>
      <c r="E57" s="18" t="s">
        <v>181</v>
      </c>
      <c r="F57" s="19" t="s">
        <v>15</v>
      </c>
      <c r="G57" s="23"/>
      <c r="H57" s="21" t="s">
        <v>16</v>
      </c>
      <c r="I57" s="22" t="s">
        <v>3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1318</v>
      </c>
      <c r="C58" s="16" t="s">
        <v>182</v>
      </c>
      <c r="D58" s="17" t="s">
        <v>183</v>
      </c>
      <c r="E58" s="18" t="s">
        <v>60</v>
      </c>
      <c r="F58" s="19" t="s">
        <v>61</v>
      </c>
      <c r="G58" s="23"/>
      <c r="H58" s="21" t="s">
        <v>22</v>
      </c>
      <c r="I58" s="22" t="s">
        <v>23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1335</v>
      </c>
      <c r="C59" s="16" t="s">
        <v>184</v>
      </c>
      <c r="D59" s="17" t="s">
        <v>185</v>
      </c>
      <c r="E59" s="18" t="s">
        <v>53</v>
      </c>
      <c r="F59" s="19" t="s">
        <v>40</v>
      </c>
      <c r="G59" s="23"/>
      <c r="H59" s="21" t="s">
        <v>16</v>
      </c>
      <c r="I59" s="22" t="s">
        <v>32</v>
      </c>
      <c r="J59" s="22"/>
    </row>
    <row r="60" customFormat="false" ht="13.8" hidden="false" customHeight="false" outlineLevel="0" collapsed="false">
      <c r="A60" s="14" t="n">
        <f aca="false">A59+1</f>
        <v>55</v>
      </c>
      <c r="B60" s="15" t="n">
        <v>1370</v>
      </c>
      <c r="C60" s="16" t="s">
        <v>186</v>
      </c>
      <c r="D60" s="17" t="s">
        <v>187</v>
      </c>
      <c r="E60" s="18" t="s">
        <v>60</v>
      </c>
      <c r="F60" s="19" t="s">
        <v>61</v>
      </c>
      <c r="G60" s="23"/>
      <c r="H60" s="21" t="s">
        <v>16</v>
      </c>
      <c r="I60" s="22" t="s">
        <v>17</v>
      </c>
      <c r="J60" s="22" t="s">
        <v>188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1392</v>
      </c>
      <c r="C61" s="16" t="s">
        <v>189</v>
      </c>
      <c r="D61" s="17" t="s">
        <v>190</v>
      </c>
      <c r="E61" s="18" t="s">
        <v>60</v>
      </c>
      <c r="F61" s="19" t="s">
        <v>61</v>
      </c>
      <c r="G61" s="23"/>
      <c r="H61" s="21" t="s">
        <v>22</v>
      </c>
      <c r="I61" s="22" t="s">
        <v>65</v>
      </c>
      <c r="J61" s="22"/>
    </row>
    <row r="62" customFormat="false" ht="20.4" hidden="false" customHeight="false" outlineLevel="0" collapsed="false">
      <c r="A62" s="14" t="n">
        <f aca="false">A61+1</f>
        <v>57</v>
      </c>
      <c r="B62" s="15" t="n">
        <v>1465</v>
      </c>
      <c r="C62" s="16" t="s">
        <v>191</v>
      </c>
      <c r="D62" s="17" t="s">
        <v>192</v>
      </c>
      <c r="E62" s="18" t="s">
        <v>193</v>
      </c>
      <c r="F62" s="19" t="s">
        <v>194</v>
      </c>
      <c r="G62" s="23"/>
      <c r="H62" s="21" t="s">
        <v>16</v>
      </c>
      <c r="I62" s="22" t="s">
        <v>17</v>
      </c>
      <c r="J62" s="22"/>
    </row>
    <row r="63" customFormat="false" ht="20.4" hidden="false" customHeight="false" outlineLevel="0" collapsed="false">
      <c r="A63" s="14" t="n">
        <f aca="false">A62+1</f>
        <v>58</v>
      </c>
      <c r="B63" s="15" t="n">
        <v>1556</v>
      </c>
      <c r="C63" s="16" t="s">
        <v>195</v>
      </c>
      <c r="D63" s="17" t="s">
        <v>196</v>
      </c>
      <c r="E63" s="18" t="s">
        <v>197</v>
      </c>
      <c r="F63" s="19" t="s">
        <v>194</v>
      </c>
      <c r="G63" s="23"/>
      <c r="H63" s="21" t="s">
        <v>16</v>
      </c>
      <c r="I63" s="22" t="s">
        <v>32</v>
      </c>
      <c r="J63" s="22"/>
    </row>
    <row r="64" customFormat="false" ht="20.4" hidden="false" customHeight="false" outlineLevel="0" collapsed="false">
      <c r="A64" s="14" t="n">
        <f aca="false">A63+1</f>
        <v>59</v>
      </c>
      <c r="B64" s="15" t="n">
        <v>1582</v>
      </c>
      <c r="C64" s="16" t="s">
        <v>198</v>
      </c>
      <c r="D64" s="17" t="s">
        <v>199</v>
      </c>
      <c r="E64" s="18" t="s">
        <v>200</v>
      </c>
      <c r="F64" s="19" t="s">
        <v>40</v>
      </c>
      <c r="G64" s="23"/>
      <c r="H64" s="21" t="s">
        <v>16</v>
      </c>
      <c r="I64" s="22" t="s">
        <v>28</v>
      </c>
      <c r="J64" s="22"/>
    </row>
    <row r="65" customFormat="false" ht="20.4" hidden="false" customHeight="false" outlineLevel="0" collapsed="false">
      <c r="A65" s="14" t="n">
        <f aca="false">A64+1</f>
        <v>60</v>
      </c>
      <c r="B65" s="15" t="n">
        <v>1592</v>
      </c>
      <c r="C65" s="24" t="s">
        <v>201</v>
      </c>
      <c r="D65" s="25" t="s">
        <v>202</v>
      </c>
      <c r="E65" s="31" t="s">
        <v>203</v>
      </c>
      <c r="F65" s="20" t="s">
        <v>61</v>
      </c>
      <c r="G65" s="23"/>
      <c r="H65" s="21" t="s">
        <v>22</v>
      </c>
      <c r="I65" s="22" t="s">
        <v>65</v>
      </c>
      <c r="J65" s="22"/>
    </row>
    <row r="66" customFormat="false" ht="30.6" hidden="false" customHeight="false" outlineLevel="0" collapsed="false">
      <c r="A66" s="14" t="n">
        <f aca="false">A65+1</f>
        <v>61</v>
      </c>
      <c r="B66" s="15" t="n">
        <v>1625</v>
      </c>
      <c r="C66" s="16" t="s">
        <v>204</v>
      </c>
      <c r="D66" s="17" t="s">
        <v>205</v>
      </c>
      <c r="E66" s="18" t="s">
        <v>39</v>
      </c>
      <c r="F66" s="19" t="s">
        <v>40</v>
      </c>
      <c r="G66" s="23"/>
      <c r="H66" s="21" t="s">
        <v>22</v>
      </c>
      <c r="I66" s="22" t="s">
        <v>206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n">
        <v>1718</v>
      </c>
      <c r="C67" s="16" t="s">
        <v>207</v>
      </c>
      <c r="D67" s="17" t="s">
        <v>208</v>
      </c>
      <c r="E67" s="18" t="s">
        <v>209</v>
      </c>
      <c r="F67" s="19" t="s">
        <v>15</v>
      </c>
      <c r="G67" s="23"/>
      <c r="H67" s="21" t="s">
        <v>16</v>
      </c>
      <c r="I67" s="22" t="s">
        <v>17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n">
        <v>1719</v>
      </c>
      <c r="C68" s="16" t="s">
        <v>85</v>
      </c>
      <c r="D68" s="17" t="s">
        <v>210</v>
      </c>
      <c r="E68" s="18" t="s">
        <v>211</v>
      </c>
      <c r="F68" s="19" t="s">
        <v>21</v>
      </c>
      <c r="G68" s="23"/>
      <c r="H68" s="21" t="s">
        <v>22</v>
      </c>
      <c r="I68" s="22" t="s">
        <v>23</v>
      </c>
      <c r="J68" s="22"/>
    </row>
    <row r="69" customFormat="false" ht="13.8" hidden="false" customHeight="false" outlineLevel="0" collapsed="false">
      <c r="A69" s="14" t="n">
        <f aca="false">A68+1</f>
        <v>64</v>
      </c>
      <c r="B69" s="15" t="n">
        <v>1752</v>
      </c>
      <c r="C69" s="16" t="s">
        <v>212</v>
      </c>
      <c r="D69" s="17" t="s">
        <v>213</v>
      </c>
      <c r="E69" s="18" t="s">
        <v>214</v>
      </c>
      <c r="F69" s="19" t="s">
        <v>36</v>
      </c>
      <c r="G69" s="23"/>
      <c r="H69" s="21" t="s">
        <v>22</v>
      </c>
      <c r="I69" s="22" t="s">
        <v>23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n">
        <v>1839</v>
      </c>
      <c r="C70" s="16" t="s">
        <v>215</v>
      </c>
      <c r="D70" s="17" t="s">
        <v>216</v>
      </c>
      <c r="E70" s="18" t="s">
        <v>217</v>
      </c>
      <c r="F70" s="19" t="s">
        <v>218</v>
      </c>
      <c r="G70" s="23"/>
      <c r="H70" s="21" t="s">
        <v>16</v>
      </c>
      <c r="I70" s="22" t="s">
        <v>17</v>
      </c>
      <c r="J70" s="22"/>
    </row>
    <row r="71" customFormat="false" ht="20.4" hidden="false" customHeight="false" outlineLevel="0" collapsed="false">
      <c r="A71" s="14" t="n">
        <f aca="false">A70+1</f>
        <v>66</v>
      </c>
      <c r="B71" s="15" t="n">
        <v>1844</v>
      </c>
      <c r="C71" s="16" t="s">
        <v>219</v>
      </c>
      <c r="D71" s="17" t="s">
        <v>220</v>
      </c>
      <c r="E71" s="18" t="s">
        <v>221</v>
      </c>
      <c r="F71" s="19" t="s">
        <v>36</v>
      </c>
      <c r="G71" s="23"/>
      <c r="H71" s="21" t="s">
        <v>22</v>
      </c>
      <c r="I71" s="22" t="s">
        <v>23</v>
      </c>
      <c r="J71" s="22"/>
    </row>
    <row r="72" customFormat="false" ht="13.8" hidden="false" customHeight="false" outlineLevel="0" collapsed="false">
      <c r="A72" s="14" t="n">
        <f aca="false">A71+1</f>
        <v>67</v>
      </c>
      <c r="B72" s="15" t="n">
        <v>1921</v>
      </c>
      <c r="C72" s="16" t="s">
        <v>222</v>
      </c>
      <c r="D72" s="17" t="s">
        <v>223</v>
      </c>
      <c r="E72" s="18" t="s">
        <v>224</v>
      </c>
      <c r="F72" s="19" t="s">
        <v>15</v>
      </c>
      <c r="G72" s="23"/>
      <c r="H72" s="21" t="s">
        <v>16</v>
      </c>
      <c r="I72" s="22" t="s">
        <v>17</v>
      </c>
      <c r="J72" s="22"/>
    </row>
    <row r="73" customFormat="false" ht="20.4" hidden="false" customHeight="false" outlineLevel="0" collapsed="false">
      <c r="A73" s="14" t="n">
        <f aca="false">A72+1</f>
        <v>68</v>
      </c>
      <c r="B73" s="15" t="n">
        <v>2013</v>
      </c>
      <c r="C73" s="16" t="s">
        <v>225</v>
      </c>
      <c r="D73" s="17" t="s">
        <v>226</v>
      </c>
      <c r="E73" s="18" t="s">
        <v>157</v>
      </c>
      <c r="F73" s="19" t="s">
        <v>15</v>
      </c>
      <c r="G73" s="23"/>
      <c r="H73" s="21" t="s">
        <v>16</v>
      </c>
      <c r="I73" s="22" t="s">
        <v>17</v>
      </c>
      <c r="J73" s="22"/>
    </row>
    <row r="74" customFormat="false" ht="22.8" hidden="false" customHeight="false" outlineLevel="0" collapsed="false">
      <c r="A74" s="14" t="n">
        <f aca="false">A73+1</f>
        <v>69</v>
      </c>
      <c r="B74" s="15" t="n">
        <v>2032</v>
      </c>
      <c r="C74" s="16" t="s">
        <v>227</v>
      </c>
      <c r="D74" s="17" t="s">
        <v>228</v>
      </c>
      <c r="E74" s="18" t="s">
        <v>139</v>
      </c>
      <c r="F74" s="19" t="s">
        <v>40</v>
      </c>
      <c r="G74" s="23"/>
      <c r="H74" s="21" t="s">
        <v>22</v>
      </c>
      <c r="I74" s="22" t="s">
        <v>65</v>
      </c>
      <c r="J74" s="22" t="s">
        <v>54</v>
      </c>
    </row>
    <row r="75" customFormat="false" ht="22.8" hidden="false" customHeight="false" outlineLevel="0" collapsed="false">
      <c r="A75" s="14" t="n">
        <f aca="false">A74+1</f>
        <v>70</v>
      </c>
      <c r="B75" s="15" t="n">
        <v>2085</v>
      </c>
      <c r="C75" s="16" t="s">
        <v>229</v>
      </c>
      <c r="D75" s="17" t="s">
        <v>230</v>
      </c>
      <c r="E75" s="18" t="s">
        <v>231</v>
      </c>
      <c r="F75" s="19" t="s">
        <v>21</v>
      </c>
      <c r="G75" s="23"/>
      <c r="H75" s="21" t="s">
        <v>22</v>
      </c>
      <c r="I75" s="22" t="s">
        <v>232</v>
      </c>
      <c r="J75" s="22" t="s">
        <v>233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2087</v>
      </c>
      <c r="C76" s="16" t="s">
        <v>234</v>
      </c>
      <c r="D76" s="17" t="s">
        <v>235</v>
      </c>
      <c r="E76" s="18" t="s">
        <v>236</v>
      </c>
      <c r="F76" s="19" t="s">
        <v>15</v>
      </c>
      <c r="G76" s="23"/>
      <c r="H76" s="21" t="s">
        <v>22</v>
      </c>
      <c r="I76" s="22" t="s">
        <v>65</v>
      </c>
      <c r="J76" s="22"/>
    </row>
    <row r="77" customFormat="false" ht="13.8" hidden="false" customHeight="false" outlineLevel="0" collapsed="false">
      <c r="A77" s="14" t="n">
        <f aca="false">A76+1</f>
        <v>72</v>
      </c>
      <c r="B77" s="15" t="n">
        <v>2133</v>
      </c>
      <c r="C77" s="16" t="s">
        <v>237</v>
      </c>
      <c r="D77" s="17" t="s">
        <v>238</v>
      </c>
      <c r="E77" s="18" t="s">
        <v>239</v>
      </c>
      <c r="F77" s="19" t="s">
        <v>36</v>
      </c>
      <c r="G77" s="23"/>
      <c r="H77" s="21" t="s">
        <v>16</v>
      </c>
      <c r="I77" s="22" t="s">
        <v>240</v>
      </c>
      <c r="J77" s="22"/>
    </row>
    <row r="78" customFormat="false" ht="20.4" hidden="false" customHeight="false" outlineLevel="0" collapsed="false">
      <c r="A78" s="14" t="n">
        <f aca="false">A77+1</f>
        <v>73</v>
      </c>
      <c r="B78" s="15" t="n">
        <v>2154</v>
      </c>
      <c r="C78" s="16" t="s">
        <v>241</v>
      </c>
      <c r="D78" s="17" t="s">
        <v>242</v>
      </c>
      <c r="E78" s="18" t="s">
        <v>243</v>
      </c>
      <c r="F78" s="19" t="s">
        <v>36</v>
      </c>
      <c r="G78" s="23" t="s">
        <v>244</v>
      </c>
      <c r="H78" s="21" t="s">
        <v>16</v>
      </c>
      <c r="I78" s="22" t="s">
        <v>28</v>
      </c>
      <c r="J78" s="22"/>
    </row>
    <row r="79" customFormat="false" ht="13.8" hidden="false" customHeight="false" outlineLevel="0" collapsed="false">
      <c r="A79" s="14" t="n">
        <f aca="false">A78+1</f>
        <v>74</v>
      </c>
      <c r="B79" s="15" t="n">
        <v>2155</v>
      </c>
      <c r="C79" s="16" t="s">
        <v>245</v>
      </c>
      <c r="D79" s="17" t="s">
        <v>246</v>
      </c>
      <c r="E79" s="18" t="s">
        <v>247</v>
      </c>
      <c r="F79" s="19" t="s">
        <v>36</v>
      </c>
      <c r="G79" s="23"/>
      <c r="H79" s="21" t="s">
        <v>16</v>
      </c>
      <c r="I79" s="22" t="s">
        <v>28</v>
      </c>
      <c r="J79" s="20"/>
    </row>
    <row r="80" customFormat="false" ht="13.8" hidden="false" customHeight="false" outlineLevel="0" collapsed="false">
      <c r="A80" s="14" t="n">
        <f aca="false">A79+1</f>
        <v>75</v>
      </c>
      <c r="B80" s="15" t="n">
        <v>2200</v>
      </c>
      <c r="C80" s="24" t="s">
        <v>248</v>
      </c>
      <c r="D80" s="25" t="s">
        <v>249</v>
      </c>
      <c r="E80" s="25" t="s">
        <v>211</v>
      </c>
      <c r="F80" s="20" t="s">
        <v>21</v>
      </c>
      <c r="G80" s="23"/>
      <c r="H80" s="21" t="s">
        <v>22</v>
      </c>
      <c r="I80" s="22" t="s">
        <v>23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281</v>
      </c>
      <c r="C81" s="16" t="s">
        <v>250</v>
      </c>
      <c r="D81" s="17" t="s">
        <v>251</v>
      </c>
      <c r="E81" s="18" t="s">
        <v>35</v>
      </c>
      <c r="F81" s="19" t="s">
        <v>36</v>
      </c>
      <c r="G81" s="23"/>
      <c r="H81" s="21" t="s">
        <v>16</v>
      </c>
      <c r="I81" s="22" t="s">
        <v>32</v>
      </c>
      <c r="J81" s="22"/>
    </row>
    <row r="82" customFormat="false" ht="13.8" hidden="false" customHeight="false" outlineLevel="0" collapsed="false">
      <c r="A82" s="14" t="n">
        <f aca="false">A81+1</f>
        <v>77</v>
      </c>
      <c r="B82" s="15" t="n">
        <v>2326</v>
      </c>
      <c r="C82" s="24" t="s">
        <v>227</v>
      </c>
      <c r="D82" s="25" t="s">
        <v>252</v>
      </c>
      <c r="E82" s="25" t="s">
        <v>253</v>
      </c>
      <c r="F82" s="19" t="s">
        <v>40</v>
      </c>
      <c r="G82" s="23"/>
      <c r="H82" s="21" t="s">
        <v>16</v>
      </c>
      <c r="I82" s="22" t="s">
        <v>28</v>
      </c>
      <c r="J82" s="22"/>
    </row>
    <row r="83" customFormat="false" ht="34.2" hidden="false" customHeight="false" outlineLevel="0" collapsed="false">
      <c r="A83" s="14" t="n">
        <f aca="false">A82+1</f>
        <v>78</v>
      </c>
      <c r="B83" s="15" t="n">
        <v>2420</v>
      </c>
      <c r="C83" s="16" t="s">
        <v>254</v>
      </c>
      <c r="D83" s="17" t="s">
        <v>255</v>
      </c>
      <c r="E83" s="18" t="s">
        <v>256</v>
      </c>
      <c r="F83" s="19" t="s">
        <v>143</v>
      </c>
      <c r="G83" s="23"/>
      <c r="H83" s="21" t="s">
        <v>257</v>
      </c>
      <c r="I83" s="22" t="s">
        <v>258</v>
      </c>
      <c r="J83" s="22" t="s">
        <v>259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2502</v>
      </c>
      <c r="C84" s="16" t="s">
        <v>260</v>
      </c>
      <c r="D84" s="17" t="s">
        <v>261</v>
      </c>
      <c r="E84" s="18" t="s">
        <v>239</v>
      </c>
      <c r="F84" s="19" t="s">
        <v>36</v>
      </c>
      <c r="G84" s="23"/>
      <c r="H84" s="21" t="s">
        <v>22</v>
      </c>
      <c r="I84" s="22" t="s">
        <v>262</v>
      </c>
      <c r="J84" s="22"/>
    </row>
    <row r="85" customFormat="false" ht="20.4" hidden="false" customHeight="false" outlineLevel="0" collapsed="false">
      <c r="A85" s="14" t="n">
        <f aca="false">A84+1</f>
        <v>80</v>
      </c>
      <c r="B85" s="15" t="n">
        <v>2566</v>
      </c>
      <c r="C85" s="16" t="s">
        <v>263</v>
      </c>
      <c r="D85" s="17" t="s">
        <v>264</v>
      </c>
      <c r="E85" s="18" t="s">
        <v>39</v>
      </c>
      <c r="F85" s="19" t="s">
        <v>40</v>
      </c>
      <c r="G85" s="23"/>
      <c r="H85" s="21" t="s">
        <v>16</v>
      </c>
      <c r="I85" s="22" t="s">
        <v>32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2571</v>
      </c>
      <c r="C86" s="16" t="s">
        <v>265</v>
      </c>
      <c r="D86" s="17" t="s">
        <v>266</v>
      </c>
      <c r="E86" s="18" t="s">
        <v>211</v>
      </c>
      <c r="F86" s="19" t="s">
        <v>21</v>
      </c>
      <c r="G86" s="23"/>
      <c r="H86" s="21" t="s">
        <v>22</v>
      </c>
      <c r="I86" s="22" t="s">
        <v>267</v>
      </c>
      <c r="J86" s="22"/>
    </row>
    <row r="87" customFormat="false" ht="13.8" hidden="false" customHeight="false" outlineLevel="0" collapsed="false">
      <c r="A87" s="14" t="n">
        <f aca="false">A86+1</f>
        <v>82</v>
      </c>
      <c r="B87" s="15" t="n">
        <v>2597</v>
      </c>
      <c r="C87" s="24" t="s">
        <v>268</v>
      </c>
      <c r="D87" s="25" t="s">
        <v>269</v>
      </c>
      <c r="E87" s="25" t="s">
        <v>270</v>
      </c>
      <c r="F87" s="20" t="s">
        <v>15</v>
      </c>
      <c r="G87" s="23"/>
      <c r="H87" s="21" t="s">
        <v>16</v>
      </c>
      <c r="I87" s="22" t="s">
        <v>32</v>
      </c>
      <c r="J87" s="22"/>
    </row>
    <row r="88" customFormat="false" ht="13.8" hidden="false" customHeight="false" outlineLevel="0" collapsed="false">
      <c r="A88" s="14" t="n">
        <f aca="false">A87+1</f>
        <v>83</v>
      </c>
      <c r="B88" s="15" t="n">
        <v>2636</v>
      </c>
      <c r="C88" s="16" t="s">
        <v>271</v>
      </c>
      <c r="D88" s="17" t="s">
        <v>272</v>
      </c>
      <c r="E88" s="18" t="s">
        <v>247</v>
      </c>
      <c r="F88" s="19" t="s">
        <v>36</v>
      </c>
      <c r="G88" s="23"/>
      <c r="H88" s="21" t="s">
        <v>16</v>
      </c>
      <c r="I88" s="22" t="s">
        <v>32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2637</v>
      </c>
      <c r="C89" s="16" t="s">
        <v>182</v>
      </c>
      <c r="D89" s="17" t="s">
        <v>273</v>
      </c>
      <c r="E89" s="18" t="s">
        <v>253</v>
      </c>
      <c r="F89" s="19" t="s">
        <v>40</v>
      </c>
      <c r="G89" s="23"/>
      <c r="H89" s="21" t="s">
        <v>22</v>
      </c>
      <c r="I89" s="22" t="s">
        <v>274</v>
      </c>
      <c r="J89" s="22"/>
    </row>
    <row r="90" customFormat="false" ht="20.4" hidden="false" customHeight="false" outlineLevel="0" collapsed="false">
      <c r="A90" s="14" t="n">
        <f aca="false">A89+1</f>
        <v>85</v>
      </c>
      <c r="B90" s="15" t="n">
        <v>2659</v>
      </c>
      <c r="C90" s="16" t="s">
        <v>275</v>
      </c>
      <c r="D90" s="17" t="s">
        <v>276</v>
      </c>
      <c r="E90" s="17" t="s">
        <v>277</v>
      </c>
      <c r="F90" s="19" t="s">
        <v>278</v>
      </c>
      <c r="G90" s="23"/>
      <c r="H90" s="21" t="s">
        <v>16</v>
      </c>
      <c r="I90" s="22" t="s">
        <v>32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2668</v>
      </c>
      <c r="C91" s="24" t="s">
        <v>279</v>
      </c>
      <c r="D91" s="25" t="s">
        <v>280</v>
      </c>
      <c r="E91" s="25" t="s">
        <v>281</v>
      </c>
      <c r="F91" s="20" t="s">
        <v>40</v>
      </c>
      <c r="G91" s="23"/>
      <c r="H91" s="21" t="s">
        <v>22</v>
      </c>
      <c r="I91" s="32" t="s">
        <v>282</v>
      </c>
      <c r="J91" s="32"/>
    </row>
    <row r="92" customFormat="false" ht="13.8" hidden="false" customHeight="false" outlineLevel="0" collapsed="false">
      <c r="A92" s="14" t="n">
        <f aca="false">A91+1</f>
        <v>87</v>
      </c>
      <c r="B92" s="15" t="n">
        <v>2675</v>
      </c>
      <c r="C92" s="16" t="s">
        <v>283</v>
      </c>
      <c r="D92" s="17" t="s">
        <v>284</v>
      </c>
      <c r="E92" s="18" t="s">
        <v>285</v>
      </c>
      <c r="F92" s="19" t="s">
        <v>15</v>
      </c>
      <c r="G92" s="23" t="s">
        <v>41</v>
      </c>
      <c r="H92" s="21" t="s">
        <v>286</v>
      </c>
      <c r="I92" s="22" t="s">
        <v>287</v>
      </c>
      <c r="J92" s="22"/>
    </row>
    <row r="93" customFormat="false" ht="13.8" hidden="false" customHeight="false" outlineLevel="0" collapsed="false">
      <c r="A93" s="14" t="n">
        <f aca="false">A92+1</f>
        <v>88</v>
      </c>
      <c r="B93" s="15" t="n">
        <v>2743</v>
      </c>
      <c r="C93" s="16" t="s">
        <v>288</v>
      </c>
      <c r="D93" s="17" t="s">
        <v>289</v>
      </c>
      <c r="E93" s="18" t="s">
        <v>290</v>
      </c>
      <c r="F93" s="19" t="s">
        <v>21</v>
      </c>
      <c r="G93" s="23"/>
      <c r="H93" s="21" t="s">
        <v>16</v>
      </c>
      <c r="I93" s="22" t="s">
        <v>17</v>
      </c>
      <c r="J93" s="22"/>
    </row>
    <row r="94" customFormat="false" ht="13.8" hidden="false" customHeight="false" outlineLevel="0" collapsed="false">
      <c r="A94" s="14" t="n">
        <f aca="false">A93+1</f>
        <v>89</v>
      </c>
      <c r="B94" s="33" t="n">
        <v>2752</v>
      </c>
      <c r="C94" s="16" t="s">
        <v>67</v>
      </c>
      <c r="D94" s="17" t="s">
        <v>291</v>
      </c>
      <c r="E94" s="18" t="s">
        <v>292</v>
      </c>
      <c r="F94" s="19" t="s">
        <v>36</v>
      </c>
      <c r="G94" s="23"/>
      <c r="H94" s="21" t="s">
        <v>16</v>
      </c>
      <c r="I94" s="22" t="s">
        <v>32</v>
      </c>
      <c r="J94" s="22"/>
    </row>
    <row r="95" customFormat="false" ht="20.4" hidden="false" customHeight="false" outlineLevel="0" collapsed="false">
      <c r="A95" s="14" t="n">
        <f aca="false">A94+1</f>
        <v>90</v>
      </c>
      <c r="B95" s="15" t="n">
        <v>2776</v>
      </c>
      <c r="C95" s="16" t="s">
        <v>293</v>
      </c>
      <c r="D95" s="17" t="s">
        <v>294</v>
      </c>
      <c r="E95" s="18" t="s">
        <v>295</v>
      </c>
      <c r="F95" s="19" t="s">
        <v>113</v>
      </c>
      <c r="G95" s="23"/>
      <c r="H95" s="21" t="s">
        <v>16</v>
      </c>
      <c r="I95" s="22" t="s">
        <v>17</v>
      </c>
      <c r="J95" s="22" t="s">
        <v>188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2872</v>
      </c>
      <c r="C96" s="16" t="s">
        <v>296</v>
      </c>
      <c r="D96" s="17" t="s">
        <v>297</v>
      </c>
      <c r="E96" s="18" t="s">
        <v>298</v>
      </c>
      <c r="F96" s="19" t="s">
        <v>40</v>
      </c>
      <c r="G96" s="23"/>
      <c r="H96" s="21" t="s">
        <v>16</v>
      </c>
      <c r="I96" s="22" t="s">
        <v>32</v>
      </c>
      <c r="J96" s="22"/>
    </row>
    <row r="97" customFormat="false" ht="13.8" hidden="false" customHeight="false" outlineLevel="0" collapsed="false">
      <c r="A97" s="14" t="n">
        <f aca="false">A96+1</f>
        <v>92</v>
      </c>
      <c r="B97" s="15" t="n">
        <v>2915</v>
      </c>
      <c r="C97" s="24" t="s">
        <v>299</v>
      </c>
      <c r="D97" s="34" t="s">
        <v>300</v>
      </c>
      <c r="E97" s="34" t="s">
        <v>211</v>
      </c>
      <c r="F97" s="19" t="s">
        <v>21</v>
      </c>
      <c r="G97" s="23"/>
      <c r="H97" s="21" t="s">
        <v>22</v>
      </c>
      <c r="I97" s="22" t="s">
        <v>262</v>
      </c>
      <c r="J97" s="22"/>
    </row>
    <row r="98" customFormat="false" ht="13.8" hidden="false" customHeight="false" outlineLevel="0" collapsed="false">
      <c r="A98" s="14" t="n">
        <f aca="false">A97+1</f>
        <v>93</v>
      </c>
      <c r="B98" s="15" t="n">
        <v>2924</v>
      </c>
      <c r="C98" s="16" t="s">
        <v>301</v>
      </c>
      <c r="D98" s="17" t="s">
        <v>302</v>
      </c>
      <c r="E98" s="18" t="s">
        <v>303</v>
      </c>
      <c r="F98" s="19" t="s">
        <v>15</v>
      </c>
      <c r="G98" s="23"/>
      <c r="H98" s="21" t="s">
        <v>16</v>
      </c>
      <c r="I98" s="22" t="s">
        <v>28</v>
      </c>
      <c r="J98" s="22"/>
    </row>
    <row r="99" customFormat="false" ht="13.8" hidden="false" customHeight="false" outlineLevel="0" collapsed="false">
      <c r="A99" s="14" t="n">
        <f aca="false">A98+1</f>
        <v>94</v>
      </c>
      <c r="B99" s="15" t="n">
        <v>2960</v>
      </c>
      <c r="C99" s="16" t="s">
        <v>279</v>
      </c>
      <c r="D99" s="17" t="s">
        <v>304</v>
      </c>
      <c r="E99" s="18" t="s">
        <v>281</v>
      </c>
      <c r="F99" s="19" t="s">
        <v>40</v>
      </c>
      <c r="G99" s="23"/>
      <c r="H99" s="21" t="s">
        <v>16</v>
      </c>
      <c r="I99" s="22" t="s">
        <v>17</v>
      </c>
      <c r="J99" s="22"/>
    </row>
    <row r="100" customFormat="false" ht="13.8" hidden="false" customHeight="false" outlineLevel="0" collapsed="false">
      <c r="A100" s="14" t="n">
        <f aca="false">A99+1</f>
        <v>95</v>
      </c>
      <c r="B100" s="15" t="n">
        <v>2961</v>
      </c>
      <c r="C100" s="16" t="s">
        <v>305</v>
      </c>
      <c r="D100" s="17" t="s">
        <v>306</v>
      </c>
      <c r="E100" s="18" t="s">
        <v>307</v>
      </c>
      <c r="F100" s="19" t="s">
        <v>21</v>
      </c>
      <c r="G100" s="23"/>
      <c r="H100" s="21" t="s">
        <v>16</v>
      </c>
      <c r="I100" s="22" t="s">
        <v>308</v>
      </c>
      <c r="J100" s="22"/>
    </row>
    <row r="101" customFormat="false" ht="22.8" hidden="false" customHeight="false" outlineLevel="0" collapsed="false">
      <c r="A101" s="14" t="n">
        <f aca="false">A100+1</f>
        <v>96</v>
      </c>
      <c r="B101" s="33" t="n">
        <v>2966</v>
      </c>
      <c r="C101" s="35" t="s">
        <v>309</v>
      </c>
      <c r="D101" s="36" t="s">
        <v>310</v>
      </c>
      <c r="E101" s="18" t="s">
        <v>236</v>
      </c>
      <c r="F101" s="19" t="s">
        <v>15</v>
      </c>
      <c r="G101" s="23"/>
      <c r="H101" s="21" t="s">
        <v>101</v>
      </c>
      <c r="I101" s="22" t="s">
        <v>311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33" t="n">
        <v>2971</v>
      </c>
      <c r="C102" s="16" t="s">
        <v>312</v>
      </c>
      <c r="D102" s="17" t="s">
        <v>313</v>
      </c>
      <c r="E102" s="18" t="s">
        <v>314</v>
      </c>
      <c r="F102" s="19" t="s">
        <v>40</v>
      </c>
      <c r="G102" s="23"/>
      <c r="H102" s="21" t="s">
        <v>22</v>
      </c>
      <c r="I102" s="22" t="s">
        <v>282</v>
      </c>
      <c r="J102" s="22"/>
    </row>
    <row r="103" customFormat="false" ht="13.8" hidden="false" customHeight="false" outlineLevel="0" collapsed="false">
      <c r="A103" s="14" t="n">
        <f aca="false">A102+1</f>
        <v>98</v>
      </c>
      <c r="B103" s="33" t="n">
        <v>2989</v>
      </c>
      <c r="C103" s="35" t="s">
        <v>315</v>
      </c>
      <c r="D103" s="36" t="s">
        <v>316</v>
      </c>
      <c r="E103" s="18" t="s">
        <v>31</v>
      </c>
      <c r="F103" s="19" t="s">
        <v>15</v>
      </c>
      <c r="G103" s="23"/>
      <c r="H103" s="21" t="s">
        <v>22</v>
      </c>
      <c r="I103" s="22" t="s">
        <v>262</v>
      </c>
      <c r="J103" s="20"/>
    </row>
    <row r="104" customFormat="false" ht="13.8" hidden="false" customHeight="false" outlineLevel="0" collapsed="false">
      <c r="A104" s="14" t="n">
        <f aca="false">A103+1</f>
        <v>99</v>
      </c>
      <c r="B104" s="15" t="n">
        <v>3019</v>
      </c>
      <c r="C104" s="16" t="s">
        <v>317</v>
      </c>
      <c r="D104" s="17" t="s">
        <v>318</v>
      </c>
      <c r="E104" s="18" t="s">
        <v>319</v>
      </c>
      <c r="F104" s="19" t="s">
        <v>40</v>
      </c>
      <c r="G104" s="23" t="s">
        <v>41</v>
      </c>
      <c r="H104" s="21" t="s">
        <v>16</v>
      </c>
      <c r="I104" s="22" t="s">
        <v>17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3050</v>
      </c>
      <c r="C105" s="16" t="s">
        <v>320</v>
      </c>
      <c r="D105" s="17" t="s">
        <v>321</v>
      </c>
      <c r="E105" s="18" t="s">
        <v>322</v>
      </c>
      <c r="F105" s="19" t="s">
        <v>40</v>
      </c>
      <c r="G105" s="23"/>
      <c r="H105" s="21" t="s">
        <v>323</v>
      </c>
      <c r="I105" s="22" t="s">
        <v>324</v>
      </c>
      <c r="J105" s="22"/>
    </row>
    <row r="106" customFormat="false" ht="22.8" hidden="false" customHeight="false" outlineLevel="0" collapsed="false">
      <c r="A106" s="14" t="n">
        <f aca="false">A105+1</f>
        <v>101</v>
      </c>
      <c r="B106" s="15" t="n">
        <v>3094</v>
      </c>
      <c r="C106" s="16" t="s">
        <v>158</v>
      </c>
      <c r="D106" s="17" t="s">
        <v>325</v>
      </c>
      <c r="E106" s="18" t="s">
        <v>290</v>
      </c>
      <c r="F106" s="19" t="s">
        <v>21</v>
      </c>
      <c r="G106" s="23"/>
      <c r="H106" s="21" t="s">
        <v>22</v>
      </c>
      <c r="I106" s="22" t="s">
        <v>42</v>
      </c>
      <c r="J106" s="22"/>
    </row>
    <row r="107" customFormat="false" ht="13.8" hidden="false" customHeight="false" outlineLevel="0" collapsed="false">
      <c r="A107" s="14" t="n">
        <f aca="false">A106+1</f>
        <v>102</v>
      </c>
      <c r="B107" s="15" t="n">
        <v>3095</v>
      </c>
      <c r="C107" s="24" t="s">
        <v>326</v>
      </c>
      <c r="D107" s="25" t="s">
        <v>327</v>
      </c>
      <c r="E107" s="25" t="s">
        <v>231</v>
      </c>
      <c r="F107" s="20" t="s">
        <v>21</v>
      </c>
      <c r="G107" s="23"/>
      <c r="H107" s="21" t="s">
        <v>16</v>
      </c>
      <c r="I107" s="22" t="s">
        <v>32</v>
      </c>
      <c r="J107" s="22"/>
    </row>
    <row r="108" customFormat="false" ht="22.8" hidden="false" customHeight="false" outlineLevel="0" collapsed="false">
      <c r="A108" s="14" t="n">
        <f aca="false">A107+1</f>
        <v>103</v>
      </c>
      <c r="B108" s="15" t="n">
        <v>3107</v>
      </c>
      <c r="C108" s="16" t="s">
        <v>328</v>
      </c>
      <c r="D108" s="17" t="s">
        <v>329</v>
      </c>
      <c r="E108" s="17" t="s">
        <v>20</v>
      </c>
      <c r="F108" s="19" t="s">
        <v>21</v>
      </c>
      <c r="G108" s="23"/>
      <c r="H108" s="21" t="s">
        <v>330</v>
      </c>
      <c r="I108" s="22" t="s">
        <v>331</v>
      </c>
      <c r="J108" s="22"/>
    </row>
    <row r="109" customFormat="false" ht="20.4" hidden="false" customHeight="false" outlineLevel="0" collapsed="false">
      <c r="A109" s="14" t="n">
        <f aca="false">A108+1</f>
        <v>104</v>
      </c>
      <c r="B109" s="15" t="n">
        <v>3148</v>
      </c>
      <c r="C109" s="16" t="s">
        <v>332</v>
      </c>
      <c r="D109" s="17" t="s">
        <v>333</v>
      </c>
      <c r="E109" s="17" t="s">
        <v>334</v>
      </c>
      <c r="F109" s="19" t="s">
        <v>40</v>
      </c>
      <c r="G109" s="23" t="s">
        <v>41</v>
      </c>
      <c r="H109" s="21" t="s">
        <v>16</v>
      </c>
      <c r="I109" s="22" t="s">
        <v>17</v>
      </c>
      <c r="J109" s="22"/>
    </row>
    <row r="110" customFormat="false" ht="13.8" hidden="false" customHeight="false" outlineLevel="0" collapsed="false">
      <c r="A110" s="14" t="n">
        <f aca="false">A109+1</f>
        <v>105</v>
      </c>
      <c r="B110" s="15" t="n">
        <v>3150</v>
      </c>
      <c r="C110" s="16" t="s">
        <v>335</v>
      </c>
      <c r="D110" s="17" t="s">
        <v>336</v>
      </c>
      <c r="E110" s="17" t="s">
        <v>337</v>
      </c>
      <c r="F110" s="19" t="s">
        <v>15</v>
      </c>
      <c r="G110" s="23"/>
      <c r="H110" s="21" t="s">
        <v>22</v>
      </c>
      <c r="I110" s="22" t="s">
        <v>23</v>
      </c>
      <c r="J110" s="22"/>
    </row>
    <row r="111" customFormat="false" ht="13.8" hidden="false" customHeight="false" outlineLevel="0" collapsed="false">
      <c r="A111" s="14" t="n">
        <f aca="false">A110+1</f>
        <v>106</v>
      </c>
      <c r="B111" s="15" t="n">
        <v>3153</v>
      </c>
      <c r="C111" s="16" t="s">
        <v>338</v>
      </c>
      <c r="D111" s="17" t="s">
        <v>339</v>
      </c>
      <c r="E111" s="17" t="s">
        <v>340</v>
      </c>
      <c r="F111" s="19" t="s">
        <v>194</v>
      </c>
      <c r="G111" s="23"/>
      <c r="H111" s="21" t="s">
        <v>16</v>
      </c>
      <c r="I111" s="22" t="s">
        <v>32</v>
      </c>
      <c r="J111" s="22"/>
    </row>
    <row r="112" customFormat="false" ht="13.8" hidden="false" customHeight="false" outlineLevel="0" collapsed="false">
      <c r="A112" s="14" t="n">
        <f aca="false">A111+1</f>
        <v>107</v>
      </c>
      <c r="B112" s="15" t="n">
        <v>3156</v>
      </c>
      <c r="C112" s="16" t="s">
        <v>341</v>
      </c>
      <c r="D112" s="17" t="s">
        <v>342</v>
      </c>
      <c r="E112" s="17" t="s">
        <v>343</v>
      </c>
      <c r="F112" s="19" t="s">
        <v>40</v>
      </c>
      <c r="G112" s="23"/>
      <c r="H112" s="21" t="s">
        <v>16</v>
      </c>
      <c r="I112" s="22" t="s">
        <v>32</v>
      </c>
      <c r="J112" s="22"/>
    </row>
    <row r="113" customFormat="false" ht="22.8" hidden="false" customHeight="false" outlineLevel="0" collapsed="false">
      <c r="A113" s="14" t="n">
        <f aca="false">A112+1</f>
        <v>108</v>
      </c>
      <c r="B113" s="15" t="n">
        <v>3182</v>
      </c>
      <c r="C113" s="16" t="s">
        <v>309</v>
      </c>
      <c r="D113" s="17" t="s">
        <v>251</v>
      </c>
      <c r="E113" s="17" t="s">
        <v>35</v>
      </c>
      <c r="F113" s="19" t="s">
        <v>36</v>
      </c>
      <c r="G113" s="23"/>
      <c r="H113" s="21" t="s">
        <v>22</v>
      </c>
      <c r="I113" s="22" t="s">
        <v>206</v>
      </c>
      <c r="J113" s="22"/>
    </row>
    <row r="114" customFormat="false" ht="20.4" hidden="false" customHeight="false" outlineLevel="0" collapsed="false">
      <c r="A114" s="14" t="n">
        <f aca="false">A113+1</f>
        <v>109</v>
      </c>
      <c r="B114" s="15" t="n">
        <v>3232</v>
      </c>
      <c r="C114" s="16" t="s">
        <v>344</v>
      </c>
      <c r="D114" s="17" t="s">
        <v>345</v>
      </c>
      <c r="E114" s="17" t="s">
        <v>157</v>
      </c>
      <c r="F114" s="19" t="s">
        <v>15</v>
      </c>
      <c r="G114" s="23"/>
      <c r="H114" s="21" t="s">
        <v>16</v>
      </c>
      <c r="I114" s="22" t="s">
        <v>17</v>
      </c>
      <c r="J114" s="22"/>
    </row>
    <row r="115" customFormat="false" ht="13.8" hidden="false" customHeight="false" outlineLevel="0" collapsed="false">
      <c r="A115" s="14" t="n">
        <f aca="false">A114+1</f>
        <v>110</v>
      </c>
      <c r="B115" s="15" t="n">
        <v>3258</v>
      </c>
      <c r="C115" s="16" t="s">
        <v>346</v>
      </c>
      <c r="D115" s="17" t="s">
        <v>347</v>
      </c>
      <c r="E115" s="18" t="s">
        <v>115</v>
      </c>
      <c r="F115" s="19" t="s">
        <v>15</v>
      </c>
      <c r="G115" s="23"/>
      <c r="H115" s="21" t="s">
        <v>101</v>
      </c>
      <c r="I115" s="22" t="s">
        <v>23</v>
      </c>
      <c r="J115" s="22"/>
    </row>
    <row r="116" customFormat="false" ht="20.4" hidden="false" customHeight="false" outlineLevel="0" collapsed="false">
      <c r="A116" s="14" t="n">
        <f aca="false">A115+1</f>
        <v>111</v>
      </c>
      <c r="B116" s="15" t="n">
        <v>3272</v>
      </c>
      <c r="C116" s="24" t="s">
        <v>346</v>
      </c>
      <c r="D116" s="25" t="s">
        <v>348</v>
      </c>
      <c r="E116" s="25" t="s">
        <v>231</v>
      </c>
      <c r="F116" s="20" t="s">
        <v>21</v>
      </c>
      <c r="G116" s="23"/>
      <c r="H116" s="21" t="s">
        <v>22</v>
      </c>
      <c r="I116" s="22" t="s">
        <v>23</v>
      </c>
      <c r="J116" s="22"/>
    </row>
    <row r="117" customFormat="false" ht="13.8" hidden="false" customHeight="false" outlineLevel="0" collapsed="false">
      <c r="A117" s="14" t="n">
        <f aca="false">A116+1</f>
        <v>112</v>
      </c>
      <c r="B117" s="15" t="n">
        <v>3279</v>
      </c>
      <c r="C117" s="16" t="s">
        <v>349</v>
      </c>
      <c r="D117" s="17" t="s">
        <v>350</v>
      </c>
      <c r="E117" s="18" t="s">
        <v>26</v>
      </c>
      <c r="F117" s="19" t="s">
        <v>27</v>
      </c>
      <c r="G117" s="23"/>
      <c r="H117" s="21" t="s">
        <v>22</v>
      </c>
      <c r="I117" s="22" t="s">
        <v>351</v>
      </c>
      <c r="J117" s="22"/>
    </row>
    <row r="118" customFormat="false" ht="20.4" hidden="false" customHeight="false" outlineLevel="0" collapsed="false">
      <c r="A118" s="14" t="n">
        <f aca="false">A117+1</f>
        <v>113</v>
      </c>
      <c r="B118" s="15" t="n">
        <v>3289</v>
      </c>
      <c r="C118" s="16" t="s">
        <v>352</v>
      </c>
      <c r="D118" s="17" t="s">
        <v>353</v>
      </c>
      <c r="E118" s="18" t="s">
        <v>211</v>
      </c>
      <c r="F118" s="19" t="s">
        <v>21</v>
      </c>
      <c r="G118" s="23"/>
      <c r="H118" s="21" t="s">
        <v>22</v>
      </c>
      <c r="I118" s="22" t="s">
        <v>23</v>
      </c>
      <c r="J118" s="22"/>
    </row>
    <row r="119" customFormat="false" ht="13.8" hidden="false" customHeight="false" outlineLevel="0" collapsed="false">
      <c r="A119" s="14" t="n">
        <f aca="false">A118+1</f>
        <v>114</v>
      </c>
      <c r="B119" s="15" t="n">
        <v>3300</v>
      </c>
      <c r="C119" s="16" t="s">
        <v>354</v>
      </c>
      <c r="D119" s="17" t="s">
        <v>355</v>
      </c>
      <c r="E119" s="18" t="s">
        <v>356</v>
      </c>
      <c r="F119" s="19" t="s">
        <v>357</v>
      </c>
      <c r="G119" s="23"/>
      <c r="H119" s="21" t="s">
        <v>22</v>
      </c>
      <c r="I119" s="22" t="s">
        <v>23</v>
      </c>
      <c r="J119" s="22"/>
    </row>
    <row r="120" customFormat="false" ht="13.8" hidden="false" customHeight="false" outlineLevel="0" collapsed="false">
      <c r="A120" s="14" t="n">
        <f aca="false">A119+1</f>
        <v>115</v>
      </c>
      <c r="B120" s="15" t="n">
        <v>3301</v>
      </c>
      <c r="C120" s="16" t="s">
        <v>358</v>
      </c>
      <c r="D120" s="17" t="s">
        <v>359</v>
      </c>
      <c r="E120" s="18" t="s">
        <v>236</v>
      </c>
      <c r="F120" s="19" t="s">
        <v>15</v>
      </c>
      <c r="G120" s="23"/>
      <c r="H120" s="21" t="s">
        <v>16</v>
      </c>
      <c r="I120" s="22" t="s">
        <v>28</v>
      </c>
      <c r="J120" s="22"/>
    </row>
    <row r="121" customFormat="false" ht="22.8" hidden="false" customHeight="false" outlineLevel="0" collapsed="false">
      <c r="A121" s="14" t="n">
        <f aca="false">A120+1</f>
        <v>116</v>
      </c>
      <c r="B121" s="15" t="n">
        <v>3327</v>
      </c>
      <c r="C121" s="16" t="s">
        <v>360</v>
      </c>
      <c r="D121" s="17" t="s">
        <v>361</v>
      </c>
      <c r="E121" s="18" t="s">
        <v>362</v>
      </c>
      <c r="F121" s="19" t="s">
        <v>21</v>
      </c>
      <c r="G121" s="23"/>
      <c r="H121" s="21" t="s">
        <v>22</v>
      </c>
      <c r="I121" s="22" t="s">
        <v>206</v>
      </c>
      <c r="J121" s="22"/>
    </row>
    <row r="122" customFormat="false" ht="13.8" hidden="false" customHeight="false" outlineLevel="0" collapsed="false">
      <c r="A122" s="14" t="n">
        <f aca="false">A121+1</f>
        <v>117</v>
      </c>
      <c r="B122" s="15" t="n">
        <v>3346</v>
      </c>
      <c r="C122" s="16" t="s">
        <v>363</v>
      </c>
      <c r="D122" s="17" t="s">
        <v>364</v>
      </c>
      <c r="E122" s="18" t="s">
        <v>365</v>
      </c>
      <c r="F122" s="19" t="s">
        <v>15</v>
      </c>
      <c r="G122" s="23"/>
      <c r="H122" s="21" t="s">
        <v>323</v>
      </c>
      <c r="I122" s="22" t="s">
        <v>28</v>
      </c>
      <c r="J122" s="22"/>
    </row>
    <row r="123" customFormat="false" ht="20.4" hidden="false" customHeight="false" outlineLevel="0" collapsed="false">
      <c r="A123" s="14" t="n">
        <f aca="false">A122+1</f>
        <v>118</v>
      </c>
      <c r="B123" s="15" t="n">
        <v>3357</v>
      </c>
      <c r="C123" s="16" t="s">
        <v>354</v>
      </c>
      <c r="D123" s="17" t="s">
        <v>366</v>
      </c>
      <c r="E123" s="18" t="s">
        <v>367</v>
      </c>
      <c r="F123" s="19" t="s">
        <v>278</v>
      </c>
      <c r="G123" s="23"/>
      <c r="H123" s="21" t="s">
        <v>22</v>
      </c>
      <c r="I123" s="22" t="s">
        <v>368</v>
      </c>
      <c r="J123" s="22"/>
    </row>
    <row r="124" customFormat="false" ht="20.4" hidden="false" customHeight="false" outlineLevel="0" collapsed="false">
      <c r="A124" s="14" t="n">
        <f aca="false">A123+1</f>
        <v>119</v>
      </c>
      <c r="B124" s="15" t="n">
        <v>3358</v>
      </c>
      <c r="C124" s="16" t="s">
        <v>369</v>
      </c>
      <c r="D124" s="17" t="s">
        <v>370</v>
      </c>
      <c r="E124" s="18" t="s">
        <v>371</v>
      </c>
      <c r="F124" s="19" t="s">
        <v>40</v>
      </c>
      <c r="G124" s="23"/>
      <c r="H124" s="21" t="s">
        <v>22</v>
      </c>
      <c r="I124" s="22" t="s">
        <v>232</v>
      </c>
      <c r="J124" s="22"/>
    </row>
    <row r="125" customFormat="false" ht="20.4" hidden="false" customHeight="false" outlineLevel="0" collapsed="false">
      <c r="A125" s="14" t="n">
        <f aca="false">A124+1</f>
        <v>120</v>
      </c>
      <c r="B125" s="15" t="n">
        <v>3367</v>
      </c>
      <c r="C125" s="16" t="s">
        <v>354</v>
      </c>
      <c r="D125" s="17" t="s">
        <v>372</v>
      </c>
      <c r="E125" s="18" t="s">
        <v>373</v>
      </c>
      <c r="F125" s="19" t="s">
        <v>40</v>
      </c>
      <c r="G125" s="23"/>
      <c r="H125" s="21" t="s">
        <v>22</v>
      </c>
      <c r="I125" s="22" t="s">
        <v>23</v>
      </c>
      <c r="J125" s="22"/>
    </row>
    <row r="126" customFormat="false" ht="22.8" hidden="false" customHeight="false" outlineLevel="0" collapsed="false">
      <c r="A126" s="14" t="n">
        <f aca="false">A125+1</f>
        <v>121</v>
      </c>
      <c r="B126" s="15" t="n">
        <v>3378</v>
      </c>
      <c r="C126" s="16" t="s">
        <v>374</v>
      </c>
      <c r="D126" s="17" t="s">
        <v>375</v>
      </c>
      <c r="E126" s="18" t="s">
        <v>376</v>
      </c>
      <c r="F126" s="19" t="s">
        <v>36</v>
      </c>
      <c r="G126" s="23"/>
      <c r="H126" s="21" t="s">
        <v>22</v>
      </c>
      <c r="I126" s="22" t="s">
        <v>42</v>
      </c>
      <c r="J126" s="22"/>
    </row>
    <row r="127" customFormat="false" ht="13.8" hidden="false" customHeight="false" outlineLevel="0" collapsed="false">
      <c r="A127" s="14" t="n">
        <f aca="false">A126+1</f>
        <v>122</v>
      </c>
      <c r="B127" s="15" t="n">
        <v>3380</v>
      </c>
      <c r="C127" s="24" t="s">
        <v>377</v>
      </c>
      <c r="D127" s="17" t="s">
        <v>251</v>
      </c>
      <c r="E127" s="18" t="s">
        <v>35</v>
      </c>
      <c r="F127" s="19" t="s">
        <v>36</v>
      </c>
      <c r="G127" s="23"/>
      <c r="H127" s="21" t="s">
        <v>16</v>
      </c>
      <c r="I127" s="22" t="s">
        <v>378</v>
      </c>
      <c r="J127" s="22"/>
    </row>
    <row r="128" customFormat="false" ht="13.8" hidden="false" customHeight="false" outlineLevel="0" collapsed="false">
      <c r="A128" s="14" t="n">
        <f aca="false">A127+1</f>
        <v>123</v>
      </c>
      <c r="B128" s="15" t="n">
        <v>3387</v>
      </c>
      <c r="C128" s="16" t="s">
        <v>379</v>
      </c>
      <c r="D128" s="17" t="s">
        <v>380</v>
      </c>
      <c r="E128" s="17" t="s">
        <v>381</v>
      </c>
      <c r="F128" s="19" t="s">
        <v>382</v>
      </c>
      <c r="G128" s="23"/>
      <c r="H128" s="21" t="s">
        <v>22</v>
      </c>
      <c r="I128" s="22" t="s">
        <v>262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3393</v>
      </c>
      <c r="C129" s="16" t="s">
        <v>354</v>
      </c>
      <c r="D129" s="17" t="s">
        <v>383</v>
      </c>
      <c r="E129" s="17" t="s">
        <v>211</v>
      </c>
      <c r="F129" s="19" t="s">
        <v>21</v>
      </c>
      <c r="G129" s="23"/>
      <c r="H129" s="21" t="s">
        <v>22</v>
      </c>
      <c r="I129" s="22" t="s">
        <v>23</v>
      </c>
      <c r="J129" s="22"/>
    </row>
    <row r="130" customFormat="false" ht="13.8" hidden="false" customHeight="false" outlineLevel="0" collapsed="false">
      <c r="A130" s="14" t="n">
        <f aca="false">A129+1</f>
        <v>125</v>
      </c>
      <c r="B130" s="15" t="n">
        <v>3397</v>
      </c>
      <c r="C130" s="16" t="s">
        <v>384</v>
      </c>
      <c r="D130" s="17" t="s">
        <v>385</v>
      </c>
      <c r="E130" s="17" t="s">
        <v>386</v>
      </c>
      <c r="F130" s="19" t="s">
        <v>36</v>
      </c>
      <c r="G130" s="23" t="s">
        <v>41</v>
      </c>
      <c r="H130" s="21" t="s">
        <v>16</v>
      </c>
      <c r="I130" s="22" t="s">
        <v>17</v>
      </c>
      <c r="J130" s="22"/>
    </row>
    <row r="131" customFormat="false" ht="13.8" hidden="false" customHeight="false" outlineLevel="0" collapsed="false">
      <c r="A131" s="14" t="n">
        <f aca="false">A130+1</f>
        <v>126</v>
      </c>
      <c r="B131" s="15" t="n">
        <v>3404</v>
      </c>
      <c r="C131" s="16" t="s">
        <v>387</v>
      </c>
      <c r="D131" s="17" t="s">
        <v>388</v>
      </c>
      <c r="E131" s="17" t="s">
        <v>236</v>
      </c>
      <c r="F131" s="19" t="s">
        <v>15</v>
      </c>
      <c r="G131" s="23"/>
      <c r="H131" s="21" t="s">
        <v>16</v>
      </c>
      <c r="I131" s="22" t="s">
        <v>389</v>
      </c>
      <c r="J131" s="22"/>
    </row>
    <row r="132" customFormat="false" ht="13.8" hidden="false" customHeight="false" outlineLevel="0" collapsed="false">
      <c r="A132" s="14" t="n">
        <f aca="false">A131+1</f>
        <v>127</v>
      </c>
      <c r="B132" s="15" t="n">
        <v>3466</v>
      </c>
      <c r="C132" s="16" t="s">
        <v>67</v>
      </c>
      <c r="D132" s="17" t="s">
        <v>390</v>
      </c>
      <c r="E132" s="17" t="s">
        <v>391</v>
      </c>
      <c r="F132" s="19" t="s">
        <v>36</v>
      </c>
      <c r="G132" s="23"/>
      <c r="H132" s="21" t="s">
        <v>392</v>
      </c>
      <c r="I132" s="22" t="s">
        <v>262</v>
      </c>
      <c r="J132" s="22"/>
    </row>
    <row r="133" customFormat="false" ht="13.8" hidden="false" customHeight="false" outlineLevel="0" collapsed="false">
      <c r="A133" s="14" t="n">
        <f aca="false">A132+1</f>
        <v>128</v>
      </c>
      <c r="B133" s="15" t="n">
        <v>3471</v>
      </c>
      <c r="C133" s="16" t="s">
        <v>137</v>
      </c>
      <c r="D133" s="17" t="s">
        <v>393</v>
      </c>
      <c r="E133" s="17" t="s">
        <v>35</v>
      </c>
      <c r="F133" s="19" t="s">
        <v>36</v>
      </c>
      <c r="G133" s="23"/>
      <c r="H133" s="21" t="s">
        <v>22</v>
      </c>
      <c r="I133" s="22" t="s">
        <v>23</v>
      </c>
      <c r="J133" s="22"/>
    </row>
    <row r="134" customFormat="false" ht="13.8" hidden="false" customHeight="false" outlineLevel="0" collapsed="false">
      <c r="A134" s="14" t="n">
        <f aca="false">A133+1</f>
        <v>129</v>
      </c>
      <c r="B134" s="15" t="n">
        <v>3476</v>
      </c>
      <c r="C134" s="16" t="s">
        <v>394</v>
      </c>
      <c r="D134" s="17" t="s">
        <v>395</v>
      </c>
      <c r="E134" s="18" t="s">
        <v>396</v>
      </c>
      <c r="F134" s="19" t="s">
        <v>40</v>
      </c>
      <c r="G134" s="23"/>
      <c r="H134" s="21" t="s">
        <v>16</v>
      </c>
      <c r="I134" s="22" t="s">
        <v>397</v>
      </c>
      <c r="J134" s="22"/>
    </row>
    <row r="135" customFormat="false" ht="22.8" hidden="false" customHeight="false" outlineLevel="0" collapsed="false">
      <c r="A135" s="14" t="n">
        <f aca="false">A134+1</f>
        <v>130</v>
      </c>
      <c r="B135" s="15" t="n">
        <v>3479</v>
      </c>
      <c r="C135" s="16" t="s">
        <v>265</v>
      </c>
      <c r="D135" s="17" t="s">
        <v>398</v>
      </c>
      <c r="E135" s="18" t="s">
        <v>399</v>
      </c>
      <c r="F135" s="19" t="s">
        <v>21</v>
      </c>
      <c r="G135" s="23"/>
      <c r="H135" s="21" t="s">
        <v>22</v>
      </c>
      <c r="I135" s="22" t="s">
        <v>400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3495</v>
      </c>
      <c r="C136" s="16" t="s">
        <v>401</v>
      </c>
      <c r="D136" s="17" t="s">
        <v>402</v>
      </c>
      <c r="E136" s="18" t="s">
        <v>115</v>
      </c>
      <c r="F136" s="19" t="s">
        <v>15</v>
      </c>
      <c r="G136" s="23"/>
      <c r="H136" s="21" t="s">
        <v>22</v>
      </c>
      <c r="I136" s="22" t="s">
        <v>262</v>
      </c>
      <c r="J136" s="22"/>
    </row>
    <row r="137" customFormat="false" ht="13.8" hidden="false" customHeight="false" outlineLevel="0" collapsed="false">
      <c r="A137" s="14" t="n">
        <f aca="false">A136+1</f>
        <v>132</v>
      </c>
      <c r="B137" s="15" t="n">
        <v>3497</v>
      </c>
      <c r="C137" s="16" t="s">
        <v>403</v>
      </c>
      <c r="D137" s="17" t="s">
        <v>404</v>
      </c>
      <c r="E137" s="18" t="s">
        <v>60</v>
      </c>
      <c r="F137" s="19" t="s">
        <v>61</v>
      </c>
      <c r="G137" s="23" t="s">
        <v>41</v>
      </c>
      <c r="H137" s="21" t="s">
        <v>22</v>
      </c>
      <c r="I137" s="22" t="s">
        <v>232</v>
      </c>
      <c r="J137" s="22"/>
    </row>
    <row r="138" customFormat="false" ht="30.6" hidden="false" customHeight="false" outlineLevel="0" collapsed="false">
      <c r="A138" s="14" t="n">
        <f aca="false">A137+1</f>
        <v>133</v>
      </c>
      <c r="B138" s="15" t="n">
        <v>3498</v>
      </c>
      <c r="C138" s="16" t="s">
        <v>137</v>
      </c>
      <c r="D138" s="17" t="s">
        <v>405</v>
      </c>
      <c r="E138" s="18" t="s">
        <v>236</v>
      </c>
      <c r="F138" s="19" t="s">
        <v>15</v>
      </c>
      <c r="G138" s="23"/>
      <c r="H138" s="21" t="s">
        <v>22</v>
      </c>
      <c r="I138" s="22" t="s">
        <v>262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3518</v>
      </c>
      <c r="C139" s="16" t="s">
        <v>85</v>
      </c>
      <c r="D139" s="17" t="s">
        <v>406</v>
      </c>
      <c r="E139" s="18" t="s">
        <v>407</v>
      </c>
      <c r="F139" s="19" t="s">
        <v>194</v>
      </c>
      <c r="G139" s="23"/>
      <c r="H139" s="21" t="s">
        <v>22</v>
      </c>
      <c r="I139" s="22" t="s">
        <v>42</v>
      </c>
      <c r="J139" s="22"/>
    </row>
    <row r="140" customFormat="false" ht="13.8" hidden="false" customHeight="false" outlineLevel="0" collapsed="false">
      <c r="A140" s="14" t="n">
        <f aca="false">A139+1</f>
        <v>135</v>
      </c>
      <c r="B140" s="15" t="n">
        <v>3522</v>
      </c>
      <c r="C140" s="16" t="s">
        <v>408</v>
      </c>
      <c r="D140" s="17" t="s">
        <v>409</v>
      </c>
      <c r="E140" s="18" t="s">
        <v>35</v>
      </c>
      <c r="F140" s="19" t="s">
        <v>36</v>
      </c>
      <c r="G140" s="23"/>
      <c r="H140" s="21" t="s">
        <v>22</v>
      </c>
      <c r="I140" s="22" t="s">
        <v>410</v>
      </c>
      <c r="J140" s="22"/>
    </row>
    <row r="141" customFormat="false" ht="22.8" hidden="false" customHeight="false" outlineLevel="0" collapsed="false">
      <c r="A141" s="14" t="n">
        <f aca="false">A140+1</f>
        <v>136</v>
      </c>
      <c r="B141" s="26" t="n">
        <v>3527</v>
      </c>
      <c r="C141" s="27" t="s">
        <v>137</v>
      </c>
      <c r="D141" s="28" t="s">
        <v>411</v>
      </c>
      <c r="E141" s="29" t="s">
        <v>303</v>
      </c>
      <c r="F141" s="30" t="s">
        <v>15</v>
      </c>
      <c r="G141" s="23"/>
      <c r="H141" s="21" t="s">
        <v>22</v>
      </c>
      <c r="I141" s="22" t="s">
        <v>412</v>
      </c>
      <c r="J141" s="22"/>
    </row>
    <row r="142" customFormat="false" ht="30.6" hidden="false" customHeight="false" outlineLevel="0" collapsed="false">
      <c r="A142" s="14" t="n">
        <f aca="false">A141+1</f>
        <v>137</v>
      </c>
      <c r="B142" s="15" t="n">
        <v>3531</v>
      </c>
      <c r="C142" s="16" t="s">
        <v>413</v>
      </c>
      <c r="D142" s="17" t="s">
        <v>414</v>
      </c>
      <c r="E142" s="18" t="s">
        <v>415</v>
      </c>
      <c r="F142" s="19" t="s">
        <v>278</v>
      </c>
      <c r="G142" s="23"/>
      <c r="H142" s="21" t="s">
        <v>22</v>
      </c>
      <c r="I142" s="22" t="s">
        <v>23</v>
      </c>
      <c r="J142" s="22"/>
    </row>
    <row r="143" customFormat="false" ht="13.8" hidden="false" customHeight="false" outlineLevel="0" collapsed="false">
      <c r="A143" s="14" t="n">
        <f aca="false">A142+1</f>
        <v>138</v>
      </c>
      <c r="B143" s="15" t="n">
        <v>3532</v>
      </c>
      <c r="C143" s="16" t="s">
        <v>416</v>
      </c>
      <c r="D143" s="17" t="s">
        <v>417</v>
      </c>
      <c r="E143" s="18" t="s">
        <v>239</v>
      </c>
      <c r="F143" s="19" t="s">
        <v>36</v>
      </c>
      <c r="G143" s="23" t="s">
        <v>41</v>
      </c>
      <c r="H143" s="21" t="s">
        <v>22</v>
      </c>
      <c r="I143" s="22" t="s">
        <v>410</v>
      </c>
      <c r="J143" s="22"/>
    </row>
    <row r="144" customFormat="false" ht="30.6" hidden="false" customHeight="false" outlineLevel="0" collapsed="false">
      <c r="A144" s="14" t="n">
        <f aca="false">A143+1</f>
        <v>139</v>
      </c>
      <c r="B144" s="15" t="n">
        <v>3559</v>
      </c>
      <c r="C144" s="16" t="s">
        <v>418</v>
      </c>
      <c r="D144" s="17" t="s">
        <v>419</v>
      </c>
      <c r="E144" s="18" t="s">
        <v>386</v>
      </c>
      <c r="F144" s="19" t="s">
        <v>36</v>
      </c>
      <c r="G144" s="23"/>
      <c r="H144" s="21" t="s">
        <v>420</v>
      </c>
      <c r="I144" s="22" t="s">
        <v>17</v>
      </c>
      <c r="J144" s="22" t="s">
        <v>421</v>
      </c>
    </row>
    <row r="145" customFormat="false" ht="13.8" hidden="false" customHeight="false" outlineLevel="0" collapsed="false">
      <c r="A145" s="14" t="n">
        <f aca="false">A144+1</f>
        <v>140</v>
      </c>
      <c r="B145" s="15" t="n">
        <v>3574</v>
      </c>
      <c r="C145" s="16" t="s">
        <v>422</v>
      </c>
      <c r="D145" s="17" t="s">
        <v>423</v>
      </c>
      <c r="E145" s="18" t="s">
        <v>115</v>
      </c>
      <c r="F145" s="19" t="s">
        <v>15</v>
      </c>
      <c r="G145" s="23" t="s">
        <v>424</v>
      </c>
      <c r="H145" s="21" t="s">
        <v>22</v>
      </c>
      <c r="I145" s="22" t="s">
        <v>425</v>
      </c>
      <c r="J145" s="22"/>
    </row>
    <row r="146" customFormat="false" ht="20.4" hidden="false" customHeight="false" outlineLevel="0" collapsed="false">
      <c r="A146" s="14" t="n">
        <f aca="false">A145+1</f>
        <v>141</v>
      </c>
      <c r="B146" s="15" t="n">
        <v>3576</v>
      </c>
      <c r="C146" s="16" t="s">
        <v>103</v>
      </c>
      <c r="D146" s="17" t="s">
        <v>426</v>
      </c>
      <c r="E146" s="18" t="s">
        <v>367</v>
      </c>
      <c r="F146" s="19" t="s">
        <v>278</v>
      </c>
      <c r="G146" s="23" t="s">
        <v>41</v>
      </c>
      <c r="H146" s="21" t="s">
        <v>22</v>
      </c>
      <c r="I146" s="22" t="s">
        <v>262</v>
      </c>
      <c r="J146" s="22"/>
    </row>
    <row r="147" customFormat="false" ht="13.8" hidden="false" customHeight="false" outlineLevel="0" collapsed="false">
      <c r="A147" s="14" t="n">
        <f aca="false">A146+1</f>
        <v>142</v>
      </c>
      <c r="B147" s="15" t="n">
        <v>3581</v>
      </c>
      <c r="C147" s="16" t="s">
        <v>427</v>
      </c>
      <c r="D147" s="17" t="s">
        <v>428</v>
      </c>
      <c r="E147" s="18" t="s">
        <v>429</v>
      </c>
      <c r="F147" s="19" t="s">
        <v>40</v>
      </c>
      <c r="G147" s="23"/>
      <c r="H147" s="21" t="s">
        <v>22</v>
      </c>
      <c r="I147" s="22" t="s">
        <v>430</v>
      </c>
      <c r="J147" s="22"/>
    </row>
    <row r="148" customFormat="false" ht="20.4" hidden="false" customHeight="false" outlineLevel="0" collapsed="false">
      <c r="A148" s="14" t="n">
        <f aca="false">A147+1</f>
        <v>143</v>
      </c>
      <c r="B148" s="15" t="n">
        <v>3586</v>
      </c>
      <c r="C148" s="16" t="s">
        <v>137</v>
      </c>
      <c r="D148" s="17" t="s">
        <v>431</v>
      </c>
      <c r="E148" s="18" t="s">
        <v>432</v>
      </c>
      <c r="F148" s="19" t="s">
        <v>278</v>
      </c>
      <c r="G148" s="23"/>
      <c r="H148" s="21" t="s">
        <v>22</v>
      </c>
      <c r="I148" s="22" t="s">
        <v>23</v>
      </c>
      <c r="J148" s="22"/>
    </row>
    <row r="149" customFormat="false" ht="22.8" hidden="false" customHeight="false" outlineLevel="0" collapsed="false">
      <c r="A149" s="14" t="n">
        <f aca="false">A148+1</f>
        <v>144</v>
      </c>
      <c r="B149" s="15" t="n">
        <v>3588</v>
      </c>
      <c r="C149" s="16" t="s">
        <v>433</v>
      </c>
      <c r="D149" s="17" t="s">
        <v>434</v>
      </c>
      <c r="E149" s="18" t="s">
        <v>435</v>
      </c>
      <c r="F149" s="19" t="s">
        <v>40</v>
      </c>
      <c r="G149" s="23" t="s">
        <v>41</v>
      </c>
      <c r="H149" s="21" t="s">
        <v>124</v>
      </c>
      <c r="I149" s="22" t="s">
        <v>436</v>
      </c>
      <c r="J149" s="22"/>
    </row>
    <row r="150" customFormat="false" ht="22.8" hidden="false" customHeight="false" outlineLevel="0" collapsed="false">
      <c r="A150" s="14" t="n">
        <f aca="false">A149+1</f>
        <v>145</v>
      </c>
      <c r="B150" s="15" t="n">
        <v>3591</v>
      </c>
      <c r="C150" s="16" t="s">
        <v>374</v>
      </c>
      <c r="D150" s="17" t="s">
        <v>437</v>
      </c>
      <c r="E150" s="18" t="s">
        <v>438</v>
      </c>
      <c r="F150" s="19" t="s">
        <v>36</v>
      </c>
      <c r="G150" s="23"/>
      <c r="H150" s="21" t="s">
        <v>22</v>
      </c>
      <c r="I150" s="22" t="s">
        <v>206</v>
      </c>
      <c r="J150" s="22"/>
    </row>
    <row r="151" customFormat="false" ht="20.4" hidden="false" customHeight="false" outlineLevel="0" collapsed="false">
      <c r="A151" s="14" t="n">
        <f aca="false">A150+1</f>
        <v>146</v>
      </c>
      <c r="B151" s="15" t="n">
        <v>3592</v>
      </c>
      <c r="C151" s="16" t="s">
        <v>439</v>
      </c>
      <c r="D151" s="17" t="s">
        <v>440</v>
      </c>
      <c r="E151" s="18" t="s">
        <v>441</v>
      </c>
      <c r="F151" s="19" t="s">
        <v>27</v>
      </c>
      <c r="G151" s="23"/>
      <c r="H151" s="21" t="s">
        <v>22</v>
      </c>
      <c r="I151" s="22" t="s">
        <v>65</v>
      </c>
      <c r="J151" s="22"/>
    </row>
    <row r="152" customFormat="false" ht="13.8" hidden="false" customHeight="false" outlineLevel="0" collapsed="false">
      <c r="A152" s="14" t="n">
        <f aca="false">A151+1</f>
        <v>147</v>
      </c>
      <c r="B152" s="15" t="n">
        <v>3594</v>
      </c>
      <c r="C152" s="16" t="s">
        <v>335</v>
      </c>
      <c r="D152" s="17" t="s">
        <v>442</v>
      </c>
      <c r="E152" s="18" t="s">
        <v>214</v>
      </c>
      <c r="F152" s="19" t="s">
        <v>36</v>
      </c>
      <c r="G152" s="23"/>
      <c r="H152" s="21" t="s">
        <v>22</v>
      </c>
      <c r="I152" s="22" t="s">
        <v>23</v>
      </c>
      <c r="J152" s="22"/>
    </row>
    <row r="153" customFormat="false" ht="13.8" hidden="false" customHeight="false" outlineLevel="0" collapsed="false">
      <c r="A153" s="14" t="n">
        <f aca="false">A152+1</f>
        <v>148</v>
      </c>
      <c r="B153" s="15" t="n">
        <v>3604</v>
      </c>
      <c r="C153" s="16" t="s">
        <v>137</v>
      </c>
      <c r="D153" s="17" t="s">
        <v>443</v>
      </c>
      <c r="E153" s="18" t="s">
        <v>444</v>
      </c>
      <c r="F153" s="19" t="s">
        <v>40</v>
      </c>
      <c r="G153" s="23"/>
      <c r="H153" s="21" t="s">
        <v>22</v>
      </c>
      <c r="I153" s="22" t="s">
        <v>23</v>
      </c>
      <c r="J153" s="22"/>
    </row>
    <row r="154" customFormat="false" ht="20.4" hidden="false" customHeight="false" outlineLevel="0" collapsed="false">
      <c r="A154" s="14" t="n">
        <f aca="false">A153+1</f>
        <v>149</v>
      </c>
      <c r="B154" s="15" t="n">
        <v>3620</v>
      </c>
      <c r="C154" s="16" t="s">
        <v>445</v>
      </c>
      <c r="D154" s="17" t="s">
        <v>446</v>
      </c>
      <c r="E154" s="18" t="s">
        <v>447</v>
      </c>
      <c r="F154" s="19" t="s">
        <v>175</v>
      </c>
      <c r="G154" s="23" t="s">
        <v>424</v>
      </c>
      <c r="H154" s="21" t="s">
        <v>16</v>
      </c>
      <c r="I154" s="22" t="s">
        <v>17</v>
      </c>
      <c r="J154" s="22"/>
    </row>
    <row r="155" customFormat="false" ht="22.8" hidden="false" customHeight="false" outlineLevel="0" collapsed="false">
      <c r="A155" s="14" t="n">
        <f aca="false">A154+1</f>
        <v>150</v>
      </c>
      <c r="B155" s="15" t="n">
        <v>3635</v>
      </c>
      <c r="C155" s="16" t="s">
        <v>448</v>
      </c>
      <c r="D155" s="17" t="s">
        <v>449</v>
      </c>
      <c r="E155" s="18" t="s">
        <v>356</v>
      </c>
      <c r="F155" s="19" t="s">
        <v>357</v>
      </c>
      <c r="G155" s="23"/>
      <c r="H155" s="21" t="s">
        <v>22</v>
      </c>
      <c r="I155" s="22" t="s">
        <v>450</v>
      </c>
      <c r="J155" s="22"/>
    </row>
    <row r="156" customFormat="false" ht="22.8" hidden="false" customHeight="false" outlineLevel="0" collapsed="false">
      <c r="A156" s="14" t="n">
        <f aca="false">A155+1</f>
        <v>151</v>
      </c>
      <c r="B156" s="15" t="n">
        <v>3645</v>
      </c>
      <c r="C156" s="16" t="s">
        <v>451</v>
      </c>
      <c r="D156" s="17" t="s">
        <v>452</v>
      </c>
      <c r="E156" s="18" t="s">
        <v>247</v>
      </c>
      <c r="F156" s="19" t="s">
        <v>36</v>
      </c>
      <c r="G156" s="23"/>
      <c r="H156" s="21" t="s">
        <v>22</v>
      </c>
      <c r="I156" s="22" t="s">
        <v>206</v>
      </c>
      <c r="J156" s="22"/>
    </row>
    <row r="157" customFormat="false" ht="13.8" hidden="false" customHeight="false" outlineLevel="0" collapsed="false">
      <c r="A157" s="14" t="n">
        <f aca="false">A156+1</f>
        <v>152</v>
      </c>
      <c r="B157" s="15" t="n">
        <v>3652</v>
      </c>
      <c r="C157" s="16" t="s">
        <v>453</v>
      </c>
      <c r="D157" s="17" t="s">
        <v>454</v>
      </c>
      <c r="E157" s="18" t="s">
        <v>455</v>
      </c>
      <c r="F157" s="19" t="s">
        <v>40</v>
      </c>
      <c r="G157" s="23"/>
      <c r="H157" s="21" t="s">
        <v>22</v>
      </c>
      <c r="I157" s="22" t="s">
        <v>23</v>
      </c>
      <c r="J157" s="22"/>
    </row>
    <row r="158" customFormat="false" ht="13.8" hidden="false" customHeight="false" outlineLevel="0" collapsed="false">
      <c r="A158" s="14" t="n">
        <f aca="false">A157+1</f>
        <v>153</v>
      </c>
      <c r="B158" s="15" t="n">
        <v>3660</v>
      </c>
      <c r="C158" s="16" t="s">
        <v>456</v>
      </c>
      <c r="D158" s="17" t="s">
        <v>457</v>
      </c>
      <c r="E158" s="18" t="s">
        <v>458</v>
      </c>
      <c r="F158" s="19" t="s">
        <v>27</v>
      </c>
      <c r="G158" s="23" t="s">
        <v>424</v>
      </c>
      <c r="H158" s="21" t="s">
        <v>16</v>
      </c>
      <c r="I158" s="22" t="s">
        <v>324</v>
      </c>
      <c r="J158" s="22"/>
    </row>
    <row r="159" customFormat="false" ht="22.8" hidden="false" customHeight="false" outlineLevel="0" collapsed="false">
      <c r="A159" s="14" t="n">
        <f aca="false">A158+1</f>
        <v>154</v>
      </c>
      <c r="B159" s="15" t="n">
        <v>3664</v>
      </c>
      <c r="C159" s="16" t="s">
        <v>459</v>
      </c>
      <c r="D159" s="17" t="s">
        <v>460</v>
      </c>
      <c r="E159" s="18" t="s">
        <v>231</v>
      </c>
      <c r="F159" s="19" t="s">
        <v>21</v>
      </c>
      <c r="G159" s="23"/>
      <c r="H159" s="21" t="s">
        <v>124</v>
      </c>
      <c r="I159" s="22" t="s">
        <v>461</v>
      </c>
      <c r="J159" s="22"/>
    </row>
    <row r="160" customFormat="false" ht="20.4" hidden="false" customHeight="false" outlineLevel="0" collapsed="false">
      <c r="A160" s="14" t="n">
        <f aca="false">A159+1</f>
        <v>155</v>
      </c>
      <c r="B160" s="15" t="n">
        <v>3667</v>
      </c>
      <c r="C160" s="16" t="s">
        <v>462</v>
      </c>
      <c r="D160" s="17" t="s">
        <v>463</v>
      </c>
      <c r="E160" s="18" t="s">
        <v>464</v>
      </c>
      <c r="F160" s="19" t="s">
        <v>278</v>
      </c>
      <c r="G160" s="23"/>
      <c r="H160" s="21" t="s">
        <v>16</v>
      </c>
      <c r="I160" s="22" t="s">
        <v>32</v>
      </c>
      <c r="J160" s="22"/>
    </row>
    <row r="161" customFormat="false" ht="13.8" hidden="false" customHeight="false" outlineLevel="0" collapsed="false">
      <c r="A161" s="14" t="n">
        <f aca="false">A160+1</f>
        <v>156</v>
      </c>
      <c r="B161" s="15" t="n">
        <v>3669</v>
      </c>
      <c r="C161" s="16" t="s">
        <v>465</v>
      </c>
      <c r="D161" s="17" t="s">
        <v>466</v>
      </c>
      <c r="E161" s="18" t="s">
        <v>467</v>
      </c>
      <c r="F161" s="19" t="s">
        <v>15</v>
      </c>
      <c r="G161" s="23"/>
      <c r="H161" s="21" t="s">
        <v>16</v>
      </c>
      <c r="I161" s="22" t="s">
        <v>32</v>
      </c>
      <c r="J161" s="22"/>
    </row>
    <row r="162" customFormat="false" ht="22.8" hidden="false" customHeight="false" outlineLevel="0" collapsed="false">
      <c r="A162" s="14" t="n">
        <f aca="false">A161+1</f>
        <v>157</v>
      </c>
      <c r="B162" s="15" t="n">
        <v>3683</v>
      </c>
      <c r="C162" s="16" t="s">
        <v>468</v>
      </c>
      <c r="D162" s="17" t="s">
        <v>469</v>
      </c>
      <c r="E162" s="18" t="s">
        <v>298</v>
      </c>
      <c r="F162" s="19" t="s">
        <v>40</v>
      </c>
      <c r="G162" s="23"/>
      <c r="H162" s="21" t="s">
        <v>22</v>
      </c>
      <c r="I162" s="22" t="s">
        <v>42</v>
      </c>
      <c r="J162" s="22"/>
    </row>
    <row r="163" customFormat="false" ht="20.4" hidden="false" customHeight="false" outlineLevel="0" collapsed="false">
      <c r="A163" s="14" t="n">
        <f aca="false">A162+1</f>
        <v>158</v>
      </c>
      <c r="B163" s="15" t="n">
        <v>3687</v>
      </c>
      <c r="C163" s="16" t="s">
        <v>470</v>
      </c>
      <c r="D163" s="17" t="s">
        <v>471</v>
      </c>
      <c r="E163" s="18" t="s">
        <v>472</v>
      </c>
      <c r="F163" s="19" t="s">
        <v>27</v>
      </c>
      <c r="G163" s="23"/>
      <c r="H163" s="21" t="s">
        <v>16</v>
      </c>
      <c r="I163" s="22" t="s">
        <v>28</v>
      </c>
      <c r="J163" s="22"/>
    </row>
    <row r="164" customFormat="false" ht="13.8" hidden="false" customHeight="false" outlineLevel="0" collapsed="false">
      <c r="A164" s="14" t="n">
        <f aca="false">A163+1</f>
        <v>159</v>
      </c>
      <c r="B164" s="15" t="n">
        <v>3692</v>
      </c>
      <c r="C164" s="16" t="s">
        <v>473</v>
      </c>
      <c r="D164" s="17" t="s">
        <v>474</v>
      </c>
      <c r="E164" s="18" t="s">
        <v>115</v>
      </c>
      <c r="F164" s="19" t="s">
        <v>15</v>
      </c>
      <c r="G164" s="23" t="s">
        <v>424</v>
      </c>
      <c r="H164" s="21" t="s">
        <v>22</v>
      </c>
      <c r="I164" s="22" t="s">
        <v>475</v>
      </c>
      <c r="J164" s="22"/>
    </row>
    <row r="165" customFormat="false" ht="22.8" hidden="false" customHeight="false" outlineLevel="0" collapsed="false">
      <c r="A165" s="14" t="n">
        <f aca="false">A164+1</f>
        <v>160</v>
      </c>
      <c r="B165" s="15" t="n">
        <v>3700</v>
      </c>
      <c r="C165" s="16" t="s">
        <v>476</v>
      </c>
      <c r="D165" s="17" t="s">
        <v>477</v>
      </c>
      <c r="E165" s="18" t="s">
        <v>478</v>
      </c>
      <c r="F165" s="19" t="s">
        <v>27</v>
      </c>
      <c r="G165" s="23"/>
      <c r="H165" s="21" t="s">
        <v>22</v>
      </c>
      <c r="I165" s="22" t="s">
        <v>42</v>
      </c>
      <c r="J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3705</v>
      </c>
      <c r="C166" s="16" t="s">
        <v>479</v>
      </c>
      <c r="D166" s="17" t="s">
        <v>480</v>
      </c>
      <c r="E166" s="18" t="s">
        <v>481</v>
      </c>
      <c r="F166" s="19" t="s">
        <v>21</v>
      </c>
      <c r="G166" s="23" t="s">
        <v>424</v>
      </c>
      <c r="H166" s="21" t="s">
        <v>22</v>
      </c>
      <c r="I166" s="22" t="s">
        <v>482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3717</v>
      </c>
      <c r="C167" s="16" t="s">
        <v>483</v>
      </c>
      <c r="D167" s="17" t="s">
        <v>484</v>
      </c>
      <c r="E167" s="18" t="s">
        <v>485</v>
      </c>
      <c r="F167" s="19" t="s">
        <v>15</v>
      </c>
      <c r="G167" s="23" t="s">
        <v>424</v>
      </c>
      <c r="H167" s="21" t="s">
        <v>16</v>
      </c>
      <c r="I167" s="22" t="s">
        <v>17</v>
      </c>
      <c r="J167" s="22"/>
    </row>
    <row r="168" customFormat="false" ht="13.8" hidden="false" customHeight="false" outlineLevel="0" collapsed="false">
      <c r="A168" s="14" t="n">
        <f aca="false">A167+1</f>
        <v>163</v>
      </c>
      <c r="B168" s="15" t="n">
        <v>3739</v>
      </c>
      <c r="C168" s="16" t="s">
        <v>486</v>
      </c>
      <c r="D168" s="17" t="s">
        <v>487</v>
      </c>
      <c r="E168" s="18" t="s">
        <v>373</v>
      </c>
      <c r="F168" s="19" t="s">
        <v>488</v>
      </c>
      <c r="G168" s="23"/>
      <c r="H168" s="21" t="s">
        <v>16</v>
      </c>
      <c r="I168" s="22" t="s">
        <v>32</v>
      </c>
      <c r="J168" s="22"/>
    </row>
    <row r="169" customFormat="false" ht="22.8" hidden="false" customHeight="false" outlineLevel="0" collapsed="false">
      <c r="A169" s="14" t="n">
        <f aca="false">A168+1</f>
        <v>164</v>
      </c>
      <c r="B169" s="15" t="n">
        <v>3750</v>
      </c>
      <c r="C169" s="16" t="s">
        <v>489</v>
      </c>
      <c r="D169" s="17" t="s">
        <v>490</v>
      </c>
      <c r="E169" s="18" t="s">
        <v>491</v>
      </c>
      <c r="F169" s="19" t="s">
        <v>488</v>
      </c>
      <c r="G169" s="23"/>
      <c r="H169" s="21" t="s">
        <v>22</v>
      </c>
      <c r="I169" s="22" t="s">
        <v>492</v>
      </c>
      <c r="J169" s="22"/>
    </row>
    <row r="170" customFormat="false" ht="22.8" hidden="false" customHeight="false" outlineLevel="0" collapsed="false">
      <c r="A170" s="14" t="n">
        <f aca="false">A169+1</f>
        <v>165</v>
      </c>
      <c r="B170" s="15" t="n">
        <v>3760</v>
      </c>
      <c r="C170" s="16" t="s">
        <v>493</v>
      </c>
      <c r="D170" s="17" t="s">
        <v>494</v>
      </c>
      <c r="E170" s="18" t="s">
        <v>495</v>
      </c>
      <c r="F170" s="19" t="s">
        <v>488</v>
      </c>
      <c r="G170" s="23" t="s">
        <v>424</v>
      </c>
      <c r="H170" s="21" t="s">
        <v>22</v>
      </c>
      <c r="I170" s="22" t="s">
        <v>496</v>
      </c>
      <c r="J170" s="22"/>
    </row>
    <row r="171" customFormat="false" ht="30.6" hidden="false" customHeight="false" outlineLevel="0" collapsed="false">
      <c r="A171" s="14" t="n">
        <f aca="false">A170+1</f>
        <v>166</v>
      </c>
      <c r="B171" s="15" t="n">
        <v>3764</v>
      </c>
      <c r="C171" s="16" t="s">
        <v>497</v>
      </c>
      <c r="D171" s="17" t="s">
        <v>498</v>
      </c>
      <c r="E171" s="18" t="s">
        <v>499</v>
      </c>
      <c r="F171" s="19" t="s">
        <v>278</v>
      </c>
      <c r="G171" s="23" t="s">
        <v>41</v>
      </c>
      <c r="H171" s="21" t="s">
        <v>16</v>
      </c>
      <c r="I171" s="22" t="s">
        <v>17</v>
      </c>
      <c r="J171" s="22"/>
    </row>
    <row r="172" customFormat="false" ht="13.8" hidden="false" customHeight="false" outlineLevel="0" collapsed="false">
      <c r="A172" s="14" t="n">
        <f aca="false">A171+1</f>
        <v>167</v>
      </c>
      <c r="B172" s="15" t="n">
        <v>3778</v>
      </c>
      <c r="C172" s="16" t="s">
        <v>500</v>
      </c>
      <c r="D172" s="17" t="s">
        <v>501</v>
      </c>
      <c r="E172" s="18" t="s">
        <v>60</v>
      </c>
      <c r="F172" s="19" t="s">
        <v>61</v>
      </c>
      <c r="G172" s="23"/>
      <c r="H172" s="21" t="s">
        <v>502</v>
      </c>
      <c r="I172" s="22" t="s">
        <v>17</v>
      </c>
      <c r="J172" s="22" t="s">
        <v>503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3921</v>
      </c>
      <c r="C173" s="16" t="s">
        <v>504</v>
      </c>
      <c r="D173" s="17" t="s">
        <v>505</v>
      </c>
      <c r="E173" s="18" t="s">
        <v>506</v>
      </c>
      <c r="F173" s="19" t="s">
        <v>61</v>
      </c>
      <c r="G173" s="23" t="s">
        <v>507</v>
      </c>
      <c r="H173" s="21" t="s">
        <v>22</v>
      </c>
      <c r="I173" s="22" t="s">
        <v>482</v>
      </c>
      <c r="J173" s="22"/>
    </row>
    <row r="174" customFormat="false" ht="30.6" hidden="false" customHeight="false" outlineLevel="0" collapsed="false">
      <c r="A174" s="14" t="n">
        <f aca="false">A173+1</f>
        <v>169</v>
      </c>
      <c r="B174" s="15" t="n">
        <v>3922</v>
      </c>
      <c r="C174" s="16" t="s">
        <v>508</v>
      </c>
      <c r="D174" s="17" t="s">
        <v>509</v>
      </c>
      <c r="E174" s="18" t="s">
        <v>115</v>
      </c>
      <c r="F174" s="19" t="s">
        <v>15</v>
      </c>
      <c r="G174" s="23" t="s">
        <v>510</v>
      </c>
      <c r="H174" s="21" t="s">
        <v>22</v>
      </c>
      <c r="I174" s="22" t="s">
        <v>511</v>
      </c>
      <c r="J174" s="22"/>
    </row>
    <row r="175" customFormat="false" ht="22.8" hidden="false" customHeight="false" outlineLevel="0" collapsed="false">
      <c r="A175" s="14" t="n">
        <f aca="false">A174+1</f>
        <v>170</v>
      </c>
      <c r="B175" s="15" t="n">
        <v>3924</v>
      </c>
      <c r="C175" s="16" t="s">
        <v>512</v>
      </c>
      <c r="D175" s="17" t="s">
        <v>513</v>
      </c>
      <c r="E175" s="18" t="s">
        <v>20</v>
      </c>
      <c r="F175" s="19" t="s">
        <v>21</v>
      </c>
      <c r="G175" s="23" t="s">
        <v>507</v>
      </c>
      <c r="H175" s="21" t="s">
        <v>22</v>
      </c>
      <c r="I175" s="22" t="s">
        <v>514</v>
      </c>
      <c r="J175" s="22"/>
    </row>
    <row r="176" customFormat="false" ht="13.8" hidden="false" customHeight="false" outlineLevel="0" collapsed="false">
      <c r="A176" s="14" t="n">
        <f aca="false">A175+1</f>
        <v>171</v>
      </c>
      <c r="B176" s="15" t="n">
        <v>3944</v>
      </c>
      <c r="C176" s="16" t="s">
        <v>515</v>
      </c>
      <c r="D176" s="17" t="s">
        <v>516</v>
      </c>
      <c r="E176" s="18" t="s">
        <v>517</v>
      </c>
      <c r="F176" s="19" t="s">
        <v>488</v>
      </c>
      <c r="G176" s="23" t="s">
        <v>507</v>
      </c>
      <c r="H176" s="21" t="s">
        <v>16</v>
      </c>
      <c r="I176" s="22" t="s">
        <v>17</v>
      </c>
      <c r="J176" s="22"/>
    </row>
    <row r="177" customFormat="false" ht="20.4" hidden="false" customHeight="false" outlineLevel="0" collapsed="false">
      <c r="A177" s="14" t="n">
        <f aca="false">A176+1</f>
        <v>172</v>
      </c>
      <c r="B177" s="15" t="n">
        <v>3947</v>
      </c>
      <c r="C177" s="16" t="s">
        <v>518</v>
      </c>
      <c r="D177" s="17" t="s">
        <v>519</v>
      </c>
      <c r="E177" s="18" t="s">
        <v>157</v>
      </c>
      <c r="F177" s="19" t="s">
        <v>15</v>
      </c>
      <c r="G177" s="23" t="s">
        <v>507</v>
      </c>
      <c r="H177" s="21" t="s">
        <v>16</v>
      </c>
      <c r="I177" s="22" t="s">
        <v>17</v>
      </c>
      <c r="J177" s="22"/>
    </row>
    <row r="178" customFormat="false" ht="20.4" hidden="false" customHeight="false" outlineLevel="0" collapsed="false">
      <c r="A178" s="14" t="n">
        <f aca="false">A177+1</f>
        <v>173</v>
      </c>
      <c r="B178" s="15" t="n">
        <v>3953</v>
      </c>
      <c r="C178" s="16" t="s">
        <v>520</v>
      </c>
      <c r="D178" s="17" t="s">
        <v>521</v>
      </c>
      <c r="E178" s="18" t="s">
        <v>522</v>
      </c>
      <c r="F178" s="19" t="s">
        <v>36</v>
      </c>
      <c r="G178" s="23"/>
      <c r="H178" s="21" t="s">
        <v>22</v>
      </c>
      <c r="I178" s="22" t="s">
        <v>23</v>
      </c>
      <c r="J178" s="22"/>
    </row>
    <row r="179" customFormat="false" ht="30.6" hidden="false" customHeight="false" outlineLevel="0" collapsed="false">
      <c r="A179" s="14" t="n">
        <f aca="false">A178+1</f>
        <v>174</v>
      </c>
      <c r="B179" s="15" t="n">
        <v>3955</v>
      </c>
      <c r="C179" s="16" t="s">
        <v>523</v>
      </c>
      <c r="D179" s="17" t="s">
        <v>524</v>
      </c>
      <c r="E179" s="18" t="s">
        <v>525</v>
      </c>
      <c r="F179" s="19" t="s">
        <v>61</v>
      </c>
      <c r="G179" s="23" t="s">
        <v>526</v>
      </c>
      <c r="H179" s="21" t="s">
        <v>16</v>
      </c>
      <c r="I179" s="22" t="s">
        <v>17</v>
      </c>
      <c r="J179" s="22"/>
    </row>
    <row r="180" customFormat="false" ht="13.8" hidden="false" customHeight="false" outlineLevel="0" collapsed="false">
      <c r="A180" s="14" t="n">
        <f aca="false">A179+1</f>
        <v>175</v>
      </c>
      <c r="B180" s="15" t="n">
        <v>3979</v>
      </c>
      <c r="C180" s="16" t="s">
        <v>527</v>
      </c>
      <c r="D180" s="17" t="s">
        <v>528</v>
      </c>
      <c r="E180" s="18" t="s">
        <v>334</v>
      </c>
      <c r="F180" s="19" t="s">
        <v>488</v>
      </c>
      <c r="G180" s="23" t="s">
        <v>507</v>
      </c>
      <c r="H180" s="21" t="s">
        <v>16</v>
      </c>
      <c r="I180" s="22" t="s">
        <v>17</v>
      </c>
      <c r="J180" s="22"/>
    </row>
    <row r="181" customFormat="false" ht="20.4" hidden="false" customHeight="false" outlineLevel="0" collapsed="false">
      <c r="A181" s="14" t="n">
        <f aca="false">A180+1</f>
        <v>176</v>
      </c>
      <c r="B181" s="15" t="n">
        <v>3990</v>
      </c>
      <c r="C181" s="16" t="s">
        <v>529</v>
      </c>
      <c r="D181" s="17" t="s">
        <v>530</v>
      </c>
      <c r="E181" s="18" t="s">
        <v>531</v>
      </c>
      <c r="F181" s="19" t="s">
        <v>175</v>
      </c>
      <c r="G181" s="23" t="s">
        <v>424</v>
      </c>
      <c r="H181" s="21" t="s">
        <v>16</v>
      </c>
      <c r="I181" s="22" t="s">
        <v>17</v>
      </c>
      <c r="J181" s="22"/>
    </row>
    <row r="182" customFormat="false" ht="13.8" hidden="false" customHeight="false" outlineLevel="0" collapsed="false">
      <c r="A182" s="14" t="n">
        <f aca="false">A181+1</f>
        <v>177</v>
      </c>
      <c r="B182" s="15" t="n">
        <v>3991</v>
      </c>
      <c r="C182" s="16" t="s">
        <v>532</v>
      </c>
      <c r="D182" s="17" t="s">
        <v>533</v>
      </c>
      <c r="E182" s="18" t="s">
        <v>334</v>
      </c>
      <c r="F182" s="19" t="s">
        <v>488</v>
      </c>
      <c r="G182" s="23" t="s">
        <v>507</v>
      </c>
      <c r="H182" s="21" t="s">
        <v>16</v>
      </c>
      <c r="I182" s="22" t="s">
        <v>17</v>
      </c>
      <c r="J182" s="22"/>
    </row>
    <row r="183" customFormat="false" ht="13.8" hidden="false" customHeight="false" outlineLevel="0" collapsed="false">
      <c r="A183" s="14" t="n">
        <f aca="false">A182+1</f>
        <v>178</v>
      </c>
      <c r="B183" s="15" t="n">
        <v>3992</v>
      </c>
      <c r="C183" s="16" t="s">
        <v>534</v>
      </c>
      <c r="D183" s="17" t="s">
        <v>535</v>
      </c>
      <c r="E183" s="18" t="s">
        <v>536</v>
      </c>
      <c r="F183" s="19" t="s">
        <v>488</v>
      </c>
      <c r="G183" s="23" t="s">
        <v>507</v>
      </c>
      <c r="H183" s="21" t="s">
        <v>16</v>
      </c>
      <c r="I183" s="22" t="s">
        <v>17</v>
      </c>
      <c r="J183" s="22"/>
    </row>
    <row r="184" customFormat="false" ht="20.4" hidden="false" customHeight="false" outlineLevel="0" collapsed="false">
      <c r="A184" s="14" t="n">
        <f aca="false">A183+1</f>
        <v>179</v>
      </c>
      <c r="B184" s="15" t="n">
        <v>3999</v>
      </c>
      <c r="C184" s="16" t="s">
        <v>537</v>
      </c>
      <c r="D184" s="17" t="s">
        <v>538</v>
      </c>
      <c r="E184" s="18" t="s">
        <v>539</v>
      </c>
      <c r="F184" s="19" t="s">
        <v>27</v>
      </c>
      <c r="G184" s="23" t="s">
        <v>507</v>
      </c>
      <c r="H184" s="21" t="s">
        <v>16</v>
      </c>
      <c r="I184" s="22" t="s">
        <v>28</v>
      </c>
      <c r="J184" s="22"/>
    </row>
    <row r="185" customFormat="false" ht="13.8" hidden="false" customHeight="false" outlineLevel="0" collapsed="false">
      <c r="A185" s="14" t="n">
        <f aca="false">A184+1</f>
        <v>180</v>
      </c>
      <c r="B185" s="15" t="n">
        <v>4001</v>
      </c>
      <c r="C185" s="16" t="s">
        <v>527</v>
      </c>
      <c r="D185" s="17" t="s">
        <v>540</v>
      </c>
      <c r="E185" s="18" t="s">
        <v>60</v>
      </c>
      <c r="F185" s="19" t="s">
        <v>61</v>
      </c>
      <c r="G185" s="23" t="s">
        <v>507</v>
      </c>
      <c r="H185" s="21" t="s">
        <v>16</v>
      </c>
      <c r="I185" s="22" t="s">
        <v>17</v>
      </c>
      <c r="J185" s="22"/>
    </row>
    <row r="186" customFormat="false" ht="20.4" hidden="false" customHeight="false" outlineLevel="0" collapsed="false">
      <c r="A186" s="14" t="n">
        <f aca="false">A185+1</f>
        <v>181</v>
      </c>
      <c r="B186" s="15" t="n">
        <v>4007</v>
      </c>
      <c r="C186" s="16" t="s">
        <v>541</v>
      </c>
      <c r="D186" s="17" t="s">
        <v>542</v>
      </c>
      <c r="E186" s="18" t="s">
        <v>543</v>
      </c>
      <c r="F186" s="19" t="s">
        <v>278</v>
      </c>
      <c r="G186" s="23" t="s">
        <v>507</v>
      </c>
      <c r="H186" s="21" t="s">
        <v>16</v>
      </c>
      <c r="I186" s="22" t="s">
        <v>28</v>
      </c>
      <c r="J186" s="22"/>
    </row>
    <row r="187" customFormat="false" ht="22.8" hidden="false" customHeight="false" outlineLevel="0" collapsed="false">
      <c r="A187" s="14" t="n">
        <f aca="false">A186+1</f>
        <v>182</v>
      </c>
      <c r="B187" s="15" t="n">
        <v>4008</v>
      </c>
      <c r="C187" s="16" t="s">
        <v>544</v>
      </c>
      <c r="D187" s="17" t="s">
        <v>545</v>
      </c>
      <c r="E187" s="18" t="s">
        <v>543</v>
      </c>
      <c r="F187" s="19" t="s">
        <v>278</v>
      </c>
      <c r="G187" s="23"/>
      <c r="H187" s="21" t="s">
        <v>22</v>
      </c>
      <c r="I187" s="22" t="s">
        <v>62</v>
      </c>
      <c r="J187" s="22"/>
    </row>
    <row r="188" customFormat="false" ht="20.4" hidden="false" customHeight="false" outlineLevel="0" collapsed="false">
      <c r="A188" s="14" t="n">
        <f aca="false">A187+1</f>
        <v>183</v>
      </c>
      <c r="B188" s="15" t="n">
        <v>4009</v>
      </c>
      <c r="C188" s="16" t="s">
        <v>546</v>
      </c>
      <c r="D188" s="17" t="s">
        <v>547</v>
      </c>
      <c r="E188" s="18" t="s">
        <v>548</v>
      </c>
      <c r="F188" s="19" t="s">
        <v>21</v>
      </c>
      <c r="G188" s="23" t="s">
        <v>507</v>
      </c>
      <c r="H188" s="21" t="s">
        <v>16</v>
      </c>
      <c r="I188" s="22" t="s">
        <v>17</v>
      </c>
      <c r="J188" s="22"/>
    </row>
    <row r="189" customFormat="false" ht="13.8" hidden="false" customHeight="false" outlineLevel="0" collapsed="false">
      <c r="A189" s="14" t="n">
        <f aca="false">A188+1</f>
        <v>184</v>
      </c>
      <c r="B189" s="15" t="n">
        <v>4014</v>
      </c>
      <c r="C189" s="16" t="s">
        <v>549</v>
      </c>
      <c r="D189" s="17" t="s">
        <v>550</v>
      </c>
      <c r="E189" s="18" t="s">
        <v>551</v>
      </c>
      <c r="F189" s="19" t="s">
        <v>488</v>
      </c>
      <c r="G189" s="23" t="s">
        <v>507</v>
      </c>
      <c r="H189" s="21" t="s">
        <v>552</v>
      </c>
      <c r="I189" s="22" t="s">
        <v>17</v>
      </c>
      <c r="J189" s="22" t="s">
        <v>553</v>
      </c>
    </row>
    <row r="190" customFormat="false" ht="22.8" hidden="false" customHeight="false" outlineLevel="0" collapsed="false">
      <c r="A190" s="14" t="n">
        <f aca="false">A189+1</f>
        <v>185</v>
      </c>
      <c r="B190" s="15" t="n">
        <v>4017</v>
      </c>
      <c r="C190" s="16" t="s">
        <v>554</v>
      </c>
      <c r="D190" s="17" t="s">
        <v>555</v>
      </c>
      <c r="E190" s="18" t="s">
        <v>35</v>
      </c>
      <c r="F190" s="19" t="s">
        <v>36</v>
      </c>
      <c r="G190" s="23" t="s">
        <v>507</v>
      </c>
      <c r="H190" s="21" t="s">
        <v>556</v>
      </c>
      <c r="I190" s="22" t="s">
        <v>557</v>
      </c>
      <c r="J190" s="22" t="s">
        <v>558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4027</v>
      </c>
      <c r="C191" s="16" t="s">
        <v>354</v>
      </c>
      <c r="D191" s="17" t="s">
        <v>559</v>
      </c>
      <c r="E191" s="18" t="s">
        <v>231</v>
      </c>
      <c r="F191" s="19" t="s">
        <v>21</v>
      </c>
      <c r="G191" s="23" t="s">
        <v>106</v>
      </c>
      <c r="H191" s="21" t="s">
        <v>22</v>
      </c>
      <c r="I191" s="22" t="s">
        <v>23</v>
      </c>
      <c r="J191" s="22"/>
    </row>
    <row r="192" customFormat="false" ht="20.4" hidden="false" customHeight="false" outlineLevel="0" collapsed="false">
      <c r="A192" s="14" t="n">
        <f aca="false">A191+1</f>
        <v>187</v>
      </c>
      <c r="B192" s="15" t="n">
        <v>4030</v>
      </c>
      <c r="C192" s="16" t="s">
        <v>560</v>
      </c>
      <c r="D192" s="17" t="s">
        <v>561</v>
      </c>
      <c r="E192" s="18" t="s">
        <v>60</v>
      </c>
      <c r="F192" s="19" t="s">
        <v>61</v>
      </c>
      <c r="G192" s="23" t="s">
        <v>562</v>
      </c>
      <c r="H192" s="21" t="s">
        <v>16</v>
      </c>
      <c r="I192" s="22" t="s">
        <v>17</v>
      </c>
      <c r="J192" s="22"/>
    </row>
    <row r="193" customFormat="false" ht="13.8" hidden="false" customHeight="false" outlineLevel="0" collapsed="false">
      <c r="A193" s="14" t="n">
        <f aca="false">A192+1</f>
        <v>188</v>
      </c>
      <c r="B193" s="15" t="n">
        <v>4038</v>
      </c>
      <c r="C193" s="16" t="s">
        <v>563</v>
      </c>
      <c r="D193" s="17" t="s">
        <v>564</v>
      </c>
      <c r="E193" s="18" t="s">
        <v>565</v>
      </c>
      <c r="F193" s="19" t="s">
        <v>488</v>
      </c>
      <c r="G193" s="23" t="s">
        <v>424</v>
      </c>
      <c r="H193" s="21" t="s">
        <v>16</v>
      </c>
      <c r="I193" s="22" t="s">
        <v>17</v>
      </c>
      <c r="J193" s="22"/>
    </row>
    <row r="194" customFormat="false" ht="20.4" hidden="false" customHeight="false" outlineLevel="0" collapsed="false">
      <c r="A194" s="14" t="n">
        <f aca="false">A193+1</f>
        <v>189</v>
      </c>
      <c r="B194" s="15" t="n">
        <v>4042</v>
      </c>
      <c r="C194" s="16" t="s">
        <v>566</v>
      </c>
      <c r="D194" s="17" t="s">
        <v>567</v>
      </c>
      <c r="E194" s="18" t="s">
        <v>568</v>
      </c>
      <c r="F194" s="19" t="s">
        <v>278</v>
      </c>
      <c r="G194" s="23" t="s">
        <v>569</v>
      </c>
      <c r="H194" s="21" t="s">
        <v>16</v>
      </c>
      <c r="I194" s="22" t="s">
        <v>570</v>
      </c>
      <c r="J194" s="22"/>
    </row>
    <row r="195" customFormat="false" ht="13.8" hidden="false" customHeight="false" outlineLevel="0" collapsed="false">
      <c r="A195" s="14" t="n">
        <f aca="false">A194+1</f>
        <v>190</v>
      </c>
      <c r="B195" s="15" t="n">
        <v>4052</v>
      </c>
      <c r="C195" s="16" t="s">
        <v>571</v>
      </c>
      <c r="D195" s="17" t="s">
        <v>572</v>
      </c>
      <c r="E195" s="18" t="s">
        <v>573</v>
      </c>
      <c r="F195" s="19" t="s">
        <v>488</v>
      </c>
      <c r="G195" s="23" t="s">
        <v>569</v>
      </c>
      <c r="H195" s="21" t="s">
        <v>16</v>
      </c>
      <c r="I195" s="22" t="s">
        <v>17</v>
      </c>
      <c r="J195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9:07Z</dcterms:modified>
  <cp:revision>0</cp:revision>
  <dc:subject/>
  <dc:title>web.liste.odobrenih.objekata</dc:title>
</cp:coreProperties>
</file>